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" sheetId="1" state="visible" r:id="rId2"/>
  </sheets>
  <definedNames>
    <definedName function="false" hidden="true" localSheetId="0" name="_xlnm._FilterDatabase" vbProcedure="false">学前!$A$1: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" uniqueCount="1276">
  <si>
    <r>
      <rPr>
        <sz val="11"/>
        <rFont val="宋体"/>
        <family val="0"/>
        <charset val="134"/>
      </rPr>
      <t xml:space="preserve">___________</t>
    </r>
    <r>
      <rPr>
        <sz val="11"/>
        <rFont val="Noto Sans"/>
        <family val="2"/>
      </rPr>
      <t xml:space="preserve">荆紫关镇</t>
    </r>
    <r>
      <rPr>
        <sz val="11"/>
        <rFont val="宋体"/>
        <family val="0"/>
        <charset val="134"/>
      </rPr>
      <t xml:space="preserve">_(</t>
    </r>
    <r>
      <rPr>
        <sz val="11"/>
        <rFont val="Noto Sans"/>
        <family val="2"/>
      </rPr>
      <t xml:space="preserve">乡镇或学校 </t>
    </r>
    <r>
      <rPr>
        <sz val="11"/>
        <rFont val="宋体"/>
        <family val="0"/>
        <charset val="134"/>
      </rPr>
      <t xml:space="preserve">)2021</t>
    </r>
    <r>
      <rPr>
        <sz val="11"/>
        <rFont val="Noto Sans"/>
        <family val="2"/>
      </rPr>
      <t xml:space="preserve">年春期学前教育建档立卡贫困家庭学生资助信息统计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验证</t>
  </si>
  <si>
    <t xml:space="preserve">乡镇</t>
  </si>
  <si>
    <t xml:space="preserve">村</t>
  </si>
  <si>
    <t xml:space="preserve">行政区域划分</t>
  </si>
  <si>
    <t xml:space="preserve">所在学校</t>
  </si>
  <si>
    <t xml:space="preserve">年级</t>
  </si>
  <si>
    <t xml:space="preserve">班级</t>
  </si>
  <si>
    <t xml:space="preserve">学籍号</t>
  </si>
  <si>
    <t xml:space="preserve">户主姓名</t>
  </si>
  <si>
    <t xml:space="preserve">户主联系电话</t>
  </si>
  <si>
    <t xml:space="preserve">资助金额</t>
  </si>
  <si>
    <t xml:space="preserve">持卡人姓名</t>
  </si>
  <si>
    <t xml:space="preserve">持卡人身份证号码</t>
  </si>
  <si>
    <t xml:space="preserve">银行卡号</t>
  </si>
  <si>
    <t xml:space="preserve">是否普惠性幼儿园</t>
  </si>
  <si>
    <t xml:space="preserve">陈金发</t>
  </si>
  <si>
    <t xml:space="preserve">男</t>
  </si>
  <si>
    <t xml:space="preserve">411326201603010215</t>
  </si>
  <si>
    <t xml:space="preserve">正确</t>
  </si>
  <si>
    <t xml:space="preserve">荆紫关镇</t>
  </si>
  <si>
    <t xml:space="preserve">狮子沟村</t>
  </si>
  <si>
    <t xml:space="preserve">荆紫关镇汉王坪小学</t>
  </si>
  <si>
    <t xml:space="preserve">中班</t>
  </si>
  <si>
    <t xml:space="preserve">一班</t>
  </si>
  <si>
    <t xml:space="preserve">LG411326201603010215</t>
  </si>
  <si>
    <t xml:space="preserve">陈尚志</t>
  </si>
  <si>
    <t xml:space="preserve">许翠霞</t>
  </si>
  <si>
    <t xml:space="preserve">412927197810022164</t>
  </si>
  <si>
    <t xml:space="preserve">623059186701593234</t>
  </si>
  <si>
    <t xml:space="preserve">是</t>
  </si>
  <si>
    <t xml:space="preserve">陈金凌</t>
  </si>
  <si>
    <t xml:space="preserve">411326201603010231</t>
  </si>
  <si>
    <t xml:space="preserve">LG411326201603010231</t>
  </si>
  <si>
    <t xml:space="preserve">毛欣然</t>
  </si>
  <si>
    <t xml:space="preserve">女</t>
  </si>
  <si>
    <t xml:space="preserve">411326201508280022</t>
  </si>
  <si>
    <t xml:space="preserve">孙家湾村</t>
  </si>
  <si>
    <t xml:space="preserve">荆紫关镇孙家湾小学</t>
  </si>
  <si>
    <t xml:space="preserve">学前</t>
  </si>
  <si>
    <t xml:space="preserve">LG411326201508280022</t>
  </si>
  <si>
    <t xml:space="preserve">程晓红</t>
  </si>
  <si>
    <t xml:space="preserve">杨玉阁</t>
  </si>
  <si>
    <t xml:space="preserve">412927196704101729</t>
  </si>
  <si>
    <t xml:space="preserve">623059186701490043</t>
  </si>
  <si>
    <t xml:space="preserve">严梓豪</t>
  </si>
  <si>
    <t xml:space="preserve">411326201412190153</t>
  </si>
  <si>
    <t xml:space="preserve">LG411326201412190153</t>
  </si>
  <si>
    <t xml:space="preserve">陈  娟</t>
  </si>
  <si>
    <t xml:space="preserve">411323198912102128</t>
  </si>
  <si>
    <t xml:space="preserve">623059186700394220</t>
  </si>
  <si>
    <t xml:space="preserve">麻轩</t>
  </si>
  <si>
    <t xml:space="preserve">411326201412300199</t>
  </si>
  <si>
    <t xml:space="preserve">麻坎村</t>
  </si>
  <si>
    <t xml:space="preserve">4113260130</t>
  </si>
  <si>
    <t xml:space="preserve">荆紫关镇麻坎小学</t>
  </si>
  <si>
    <t xml:space="preserve">大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LG411326201412300199</t>
  </si>
  <si>
    <t xml:space="preserve">麻林培</t>
  </si>
  <si>
    <t xml:space="preserve">412927195408142118</t>
  </si>
  <si>
    <t xml:space="preserve">622991786701777852</t>
  </si>
  <si>
    <t xml:space="preserve">张云艳</t>
  </si>
  <si>
    <t xml:space="preserve">411326201611160344</t>
  </si>
  <si>
    <t xml:space="preserve">LG411326201611160344</t>
  </si>
  <si>
    <t xml:space="preserve">张恒谦</t>
  </si>
  <si>
    <t xml:space="preserve">412927197809241714</t>
  </si>
  <si>
    <t xml:space="preserve">622991786701831188</t>
  </si>
  <si>
    <t xml:space="preserve">冯晓艺</t>
  </si>
  <si>
    <t xml:space="preserve">411326201503190044</t>
  </si>
  <si>
    <t xml:space="preserve">冯营村</t>
  </si>
  <si>
    <t xml:space="preserve">荆紫关镇冯营小学</t>
  </si>
  <si>
    <t xml:space="preserve">LG411326201503190044</t>
  </si>
  <si>
    <t xml:space="preserve">冯金成</t>
  </si>
  <si>
    <t xml:space="preserve">412927194612102119</t>
  </si>
  <si>
    <t xml:space="preserve">622991786701843142</t>
  </si>
  <si>
    <t xml:space="preserve">冯晓妍</t>
  </si>
  <si>
    <t xml:space="preserve">411326201503190028</t>
  </si>
  <si>
    <t xml:space="preserve">LG411326201503190028</t>
  </si>
  <si>
    <t xml:space="preserve">冯盛杰</t>
  </si>
  <si>
    <t xml:space="preserve">411326201703230071</t>
  </si>
  <si>
    <t xml:space="preserve">小班</t>
  </si>
  <si>
    <t xml:space="preserve">LG411326201703230071</t>
  </si>
  <si>
    <t xml:space="preserve">方太阁</t>
  </si>
  <si>
    <t xml:space="preserve">412927194805142125</t>
  </si>
  <si>
    <t xml:space="preserve">622991186701403692</t>
  </si>
  <si>
    <t xml:space="preserve">王梓淇</t>
  </si>
  <si>
    <t xml:space="preserve">411326201709280061</t>
  </si>
  <si>
    <t xml:space="preserve">LG411326201709280061</t>
  </si>
  <si>
    <t xml:space="preserve">王铁华</t>
  </si>
  <si>
    <t xml:space="preserve">李伟华</t>
  </si>
  <si>
    <t xml:space="preserve">420321198610115722</t>
  </si>
  <si>
    <t xml:space="preserve">623059186700952142</t>
  </si>
  <si>
    <t xml:space="preserve">冯寒曦</t>
  </si>
  <si>
    <t xml:space="preserve">411326201501190091</t>
  </si>
  <si>
    <t xml:space="preserve">LG411326201501190091</t>
  </si>
  <si>
    <t xml:space="preserve">冯小朝</t>
  </si>
  <si>
    <t xml:space="preserve">412927196412012150</t>
  </si>
  <si>
    <t xml:space="preserve">622991786701706265</t>
  </si>
  <si>
    <t xml:space="preserve">冯小多</t>
  </si>
  <si>
    <t xml:space="preserve">41132620180202015X</t>
  </si>
  <si>
    <t xml:space="preserve">LG41132620180202015X</t>
  </si>
  <si>
    <t xml:space="preserve">高学珍</t>
  </si>
  <si>
    <t xml:space="preserve">412927193707032120</t>
  </si>
  <si>
    <t xml:space="preserve">00000057571048670889</t>
  </si>
  <si>
    <t xml:space="preserve">赵秋硕</t>
  </si>
  <si>
    <t xml:space="preserve">411326201411090257</t>
  </si>
  <si>
    <t xml:space="preserve">新石门村</t>
  </si>
  <si>
    <t xml:space="preserve">荆紫关镇石门小学</t>
  </si>
  <si>
    <t xml:space="preserve">学前班</t>
  </si>
  <si>
    <t xml:space="preserve">混龄班</t>
  </si>
  <si>
    <t xml:space="preserve">LG411326201411090257</t>
  </si>
  <si>
    <t xml:space="preserve">王改存</t>
  </si>
  <si>
    <t xml:space="preserve">18338353174</t>
  </si>
  <si>
    <t xml:space="preserve">412927195512122168</t>
  </si>
  <si>
    <t xml:space="preserve">623059186701435758</t>
  </si>
  <si>
    <t xml:space="preserve">王桂香</t>
  </si>
  <si>
    <t xml:space="preserve">411326201412200163</t>
  </si>
  <si>
    <t xml:space="preserve">LG411326201412200163</t>
  </si>
  <si>
    <t xml:space="preserve">王建敏</t>
  </si>
  <si>
    <t xml:space="preserve">13087031456</t>
  </si>
  <si>
    <t xml:space="preserve">石月霞</t>
  </si>
  <si>
    <t xml:space="preserve">41132319940615216X</t>
  </si>
  <si>
    <t xml:space="preserve">623059186701591444</t>
  </si>
  <si>
    <t xml:space="preserve">郝文东</t>
  </si>
  <si>
    <t xml:space="preserve">411326201511130295</t>
  </si>
  <si>
    <t xml:space="preserve">4113260101</t>
  </si>
  <si>
    <t xml:space="preserve">荆紫关镇狮子沟小学</t>
  </si>
  <si>
    <t xml:space="preserve">LG411326201511130295</t>
  </si>
  <si>
    <t xml:space="preserve">郝家福</t>
  </si>
  <si>
    <t xml:space="preserve">13525183579</t>
  </si>
  <si>
    <t xml:space="preserve">412927197402142116</t>
  </si>
  <si>
    <t xml:space="preserve">623059186701277184</t>
  </si>
  <si>
    <t xml:space="preserve">金熙涵</t>
  </si>
  <si>
    <t xml:space="preserve">411326201410110471</t>
  </si>
  <si>
    <t xml:space="preserve">三岔村</t>
  </si>
  <si>
    <t xml:space="preserve">LG411326201410110471</t>
  </si>
  <si>
    <t xml:space="preserve">金福成</t>
  </si>
  <si>
    <t xml:space="preserve">15937768543</t>
  </si>
  <si>
    <t xml:space="preserve">金富成</t>
  </si>
  <si>
    <t xml:space="preserve">412927196611112218</t>
  </si>
  <si>
    <t xml:space="preserve">622991786701382745</t>
  </si>
  <si>
    <t xml:space="preserve">杨艺萌</t>
  </si>
  <si>
    <t xml:space="preserve">411326201608210144</t>
  </si>
  <si>
    <t xml:space="preserve">LG411326201608210144</t>
  </si>
  <si>
    <t xml:space="preserve">杨保国</t>
  </si>
  <si>
    <t xml:space="preserve">41292719570926213X</t>
  </si>
  <si>
    <t xml:space="preserve">622991786701914216</t>
  </si>
  <si>
    <t xml:space="preserve">高二丫</t>
  </si>
  <si>
    <t xml:space="preserve">411326201605180031</t>
  </si>
  <si>
    <t xml:space="preserve">上庄村</t>
  </si>
  <si>
    <t xml:space="preserve">LG411326201605180031</t>
  </si>
  <si>
    <t xml:space="preserve">高代学</t>
  </si>
  <si>
    <t xml:space="preserve">15993195979</t>
  </si>
  <si>
    <t xml:space="preserve">412927197406262131</t>
  </si>
  <si>
    <t xml:space="preserve">622991786700405653</t>
  </si>
  <si>
    <t xml:space="preserve">邓茗伊</t>
  </si>
  <si>
    <t xml:space="preserve">411326201706150181</t>
  </si>
  <si>
    <t xml:space="preserve">LG411326201706150181</t>
  </si>
  <si>
    <t xml:space="preserve">邓兴波</t>
  </si>
  <si>
    <t xml:space="preserve">邓义奇</t>
  </si>
  <si>
    <t xml:space="preserve">412927196209122151</t>
  </si>
  <si>
    <t xml:space="preserve">622991786701916260</t>
  </si>
  <si>
    <t xml:space="preserve">焦哲</t>
  </si>
  <si>
    <t xml:space="preserve">411326201502110153</t>
  </si>
  <si>
    <t xml:space="preserve">上梅池村</t>
  </si>
  <si>
    <t xml:space="preserve">荆紫关镇第一中心幼儿园</t>
  </si>
  <si>
    <t xml:space="preserve">大</t>
  </si>
  <si>
    <t xml:space="preserve">LG411326201502110153</t>
  </si>
  <si>
    <t xml:space="preserve">焦党顺</t>
  </si>
  <si>
    <t xml:space="preserve">林翠霞</t>
  </si>
  <si>
    <t xml:space="preserve">350521198901127849</t>
  </si>
  <si>
    <t xml:space="preserve">622991186701376963</t>
  </si>
  <si>
    <t xml:space="preserve">杜桂丽</t>
  </si>
  <si>
    <t xml:space="preserve">411326201409160164</t>
  </si>
  <si>
    <t xml:space="preserve">菩萨堂村</t>
  </si>
  <si>
    <t xml:space="preserve">LG411326201409160164</t>
  </si>
  <si>
    <t xml:space="preserve">杜德锋</t>
  </si>
  <si>
    <t xml:space="preserve">411323198208212139</t>
  </si>
  <si>
    <t xml:space="preserve">622991786701876704</t>
  </si>
  <si>
    <t xml:space="preserve">母俊伟</t>
  </si>
  <si>
    <t xml:space="preserve">411326201506300253</t>
  </si>
  <si>
    <t xml:space="preserve">LG411326201506300253</t>
  </si>
  <si>
    <t xml:space="preserve">母发青</t>
  </si>
  <si>
    <t xml:space="preserve">程雪珍</t>
  </si>
  <si>
    <t xml:space="preserve">412927196905152143</t>
  </si>
  <si>
    <t xml:space="preserve">623059186701180933</t>
  </si>
  <si>
    <t xml:space="preserve">姚雅晴</t>
  </si>
  <si>
    <t xml:space="preserve">411326201411170206</t>
  </si>
  <si>
    <t xml:space="preserve">LG411326201411170206</t>
  </si>
  <si>
    <t xml:space="preserve">姚元祥</t>
  </si>
  <si>
    <t xml:space="preserve">姚玉刚</t>
  </si>
  <si>
    <t xml:space="preserve">41132319871121211X</t>
  </si>
  <si>
    <t xml:space="preserve">622991786701376499</t>
  </si>
  <si>
    <t xml:space="preserve">程俊心</t>
  </si>
  <si>
    <t xml:space="preserve">411326201408200259</t>
  </si>
  <si>
    <t xml:space="preserve">大扒村</t>
  </si>
  <si>
    <t xml:space="preserve">LG411326201408200259</t>
  </si>
  <si>
    <t xml:space="preserve">程书范</t>
  </si>
  <si>
    <t xml:space="preserve">412927195803272115</t>
  </si>
  <si>
    <t xml:space="preserve">622991786701436137</t>
  </si>
  <si>
    <t xml:space="preserve">杜子萱</t>
  </si>
  <si>
    <t xml:space="preserve">411326201507170243</t>
  </si>
  <si>
    <t xml:space="preserve">LG411326201507170243</t>
  </si>
  <si>
    <t xml:space="preserve">杜德平</t>
  </si>
  <si>
    <t xml:space="preserve">李宏霞</t>
  </si>
  <si>
    <t xml:space="preserve">41132319830729212x</t>
  </si>
  <si>
    <t xml:space="preserve">623059186701000404</t>
  </si>
  <si>
    <t xml:space="preserve">杨煜辰</t>
  </si>
  <si>
    <t xml:space="preserve">411326201504120195</t>
  </si>
  <si>
    <t xml:space="preserve">LG411326201504120195</t>
  </si>
  <si>
    <t xml:space="preserve">杨国强</t>
  </si>
  <si>
    <t xml:space="preserve">李森森</t>
  </si>
  <si>
    <t xml:space="preserve">411323199007252163</t>
  </si>
  <si>
    <t xml:space="preserve">623059186700263482</t>
  </si>
  <si>
    <t xml:space="preserve">陈玉明</t>
  </si>
  <si>
    <t xml:space="preserve">411326201512190193</t>
  </si>
  <si>
    <t xml:space="preserve">北街村</t>
  </si>
  <si>
    <t xml:space="preserve">LG411326201512190193</t>
  </si>
  <si>
    <t xml:space="preserve">陈遂志</t>
  </si>
  <si>
    <t xml:space="preserve">王宏玲</t>
  </si>
  <si>
    <t xml:space="preserve">412927197910182149</t>
  </si>
  <si>
    <t xml:space="preserve">623059186701141497</t>
  </si>
  <si>
    <t xml:space="preserve">余佳音</t>
  </si>
  <si>
    <t xml:space="preserve">411326201508310260</t>
  </si>
  <si>
    <t xml:space="preserve">寺湾镇</t>
  </si>
  <si>
    <t xml:space="preserve">夏湾村</t>
  </si>
  <si>
    <t xml:space="preserve">LG411326201508310260</t>
  </si>
  <si>
    <t xml:space="preserve">余顺永</t>
  </si>
  <si>
    <t xml:space="preserve">411323198707292196</t>
  </si>
  <si>
    <t xml:space="preserve">623059486700471113</t>
  </si>
  <si>
    <t xml:space="preserve">杨恩昱</t>
  </si>
  <si>
    <t xml:space="preserve">411326201512010201</t>
  </si>
  <si>
    <t xml:space="preserve">LG411326201512010201</t>
  </si>
  <si>
    <t xml:space="preserve">杨景臣</t>
  </si>
  <si>
    <t xml:space="preserve">高桂芬</t>
  </si>
  <si>
    <t xml:space="preserve">420321198404092128</t>
  </si>
  <si>
    <t xml:space="preserve">623059186701400422</t>
  </si>
  <si>
    <t xml:space="preserve">肖文清</t>
  </si>
  <si>
    <t xml:space="preserve">41132620151028003X</t>
  </si>
  <si>
    <t xml:space="preserve">LG41132620151028003X</t>
  </si>
  <si>
    <t xml:space="preserve">肖建国</t>
  </si>
  <si>
    <t xml:space="preserve">412927196308022113</t>
  </si>
  <si>
    <t xml:space="preserve">622991786701436806</t>
  </si>
  <si>
    <t xml:space="preserve">孙伊哲</t>
  </si>
  <si>
    <t xml:space="preserve">411326201507170112</t>
  </si>
  <si>
    <t xml:space="preserve">LG411326201507170112</t>
  </si>
  <si>
    <t xml:space="preserve">孙盼</t>
  </si>
  <si>
    <t xml:space="preserve">411323199104202133</t>
  </si>
  <si>
    <t xml:space="preserve">86706002100036325</t>
  </si>
  <si>
    <t xml:space="preserve">白静宜</t>
  </si>
  <si>
    <t xml:space="preserve">411326201605150043</t>
  </si>
  <si>
    <t xml:space="preserve">LG411326201605150043</t>
  </si>
  <si>
    <t xml:space="preserve">白红臣</t>
  </si>
  <si>
    <t xml:space="preserve">411323198504092119</t>
  </si>
  <si>
    <t xml:space="preserve">623059186701312072</t>
  </si>
  <si>
    <t xml:space="preserve">梁佳佑</t>
  </si>
  <si>
    <t xml:space="preserve">411326201601090151</t>
  </si>
  <si>
    <t xml:space="preserve">LG411326201601090151</t>
  </si>
  <si>
    <t xml:space="preserve">梁勋华</t>
  </si>
  <si>
    <t xml:space="preserve">412927195507082130</t>
  </si>
  <si>
    <t xml:space="preserve">622991786701376341</t>
  </si>
  <si>
    <t xml:space="preserve">刘睿东</t>
  </si>
  <si>
    <t xml:space="preserve">41132620160831033X</t>
  </si>
  <si>
    <t xml:space="preserve">中</t>
  </si>
  <si>
    <t xml:space="preserve">LG41132620160831033X</t>
  </si>
  <si>
    <t xml:space="preserve">邬春枝</t>
  </si>
  <si>
    <t xml:space="preserve">412927196203052121</t>
  </si>
  <si>
    <t xml:space="preserve">622991786702154044</t>
  </si>
  <si>
    <t xml:space="preserve">姚紫晨</t>
  </si>
  <si>
    <t xml:space="preserve">411326201608070129</t>
  </si>
  <si>
    <t xml:space="preserve">金家沟</t>
  </si>
  <si>
    <t xml:space="preserve">LG411326201608070129</t>
  </si>
  <si>
    <t xml:space="preserve">姚成泽</t>
  </si>
  <si>
    <t xml:space="preserve">王玲兰</t>
  </si>
  <si>
    <t xml:space="preserve">41292719730804216X</t>
  </si>
  <si>
    <t xml:space="preserve">623059186700876747</t>
  </si>
  <si>
    <t xml:space="preserve">程舒淇</t>
  </si>
  <si>
    <t xml:space="preserve">411326201603290085</t>
  </si>
  <si>
    <t xml:space="preserve">LG411326201603290085</t>
  </si>
  <si>
    <t xml:space="preserve">程东良</t>
  </si>
  <si>
    <t xml:space="preserve">齐小瑞</t>
  </si>
  <si>
    <t xml:space="preserve">612524198202015623</t>
  </si>
  <si>
    <t xml:space="preserve">623059186701852895</t>
  </si>
  <si>
    <t xml:space="preserve">张蒙恩</t>
  </si>
  <si>
    <t xml:space="preserve">411326201703100066</t>
  </si>
  <si>
    <t xml:space="preserve">LG411326201703100066</t>
  </si>
  <si>
    <t xml:space="preserve">张建伟</t>
  </si>
  <si>
    <t xml:space="preserve">412927197508302130</t>
  </si>
  <si>
    <t xml:space="preserve">622991786701921450</t>
  </si>
  <si>
    <t xml:space="preserve">陈震</t>
  </si>
  <si>
    <t xml:space="preserve">411326201602030118</t>
  </si>
  <si>
    <t xml:space="preserve">LG411326201602030118</t>
  </si>
  <si>
    <t xml:space="preserve">张光林</t>
  </si>
  <si>
    <t xml:space="preserve">41292719530502213x</t>
  </si>
  <si>
    <t xml:space="preserve">622991786701354678</t>
  </si>
  <si>
    <t xml:space="preserve">王彬权</t>
  </si>
  <si>
    <t xml:space="preserve">411326201611220132</t>
  </si>
  <si>
    <t xml:space="preserve">LG411326201611220132</t>
  </si>
  <si>
    <t xml:space="preserve">高改强</t>
  </si>
  <si>
    <t xml:space="preserve">高桂丽</t>
  </si>
  <si>
    <t xml:space="preserve">411323198109202146</t>
  </si>
  <si>
    <t xml:space="preserve">623059186701977353</t>
  </si>
  <si>
    <t xml:space="preserve">尚良源</t>
  </si>
  <si>
    <t xml:space="preserve">411326201506290032</t>
  </si>
  <si>
    <t xml:space="preserve">张村村</t>
  </si>
  <si>
    <t xml:space="preserve">LG411326201506290032</t>
  </si>
  <si>
    <t xml:space="preserve">尚双锁</t>
  </si>
  <si>
    <t xml:space="preserve">15539955018</t>
  </si>
  <si>
    <t xml:space="preserve">41132319860801211X</t>
  </si>
  <si>
    <t xml:space="preserve">623059186701607281</t>
  </si>
  <si>
    <t xml:space="preserve">王振泽</t>
  </si>
  <si>
    <t xml:space="preserve">411326201409050299</t>
  </si>
  <si>
    <t xml:space="preserve">LG411326201409050299</t>
  </si>
  <si>
    <t xml:space="preserve">王定山</t>
  </si>
  <si>
    <t xml:space="preserve">17527715127</t>
  </si>
  <si>
    <t xml:space="preserve">41292719420728211X</t>
  </si>
  <si>
    <t xml:space="preserve">00000057619058677889</t>
  </si>
  <si>
    <t xml:space="preserve">尚良曉</t>
  </si>
  <si>
    <t xml:space="preserve">411326201706180022</t>
  </si>
  <si>
    <t xml:space="preserve">LG411326201706180022</t>
  </si>
  <si>
    <t xml:space="preserve">孙艺苒</t>
  </si>
  <si>
    <t xml:space="preserve">411326201710070045</t>
  </si>
  <si>
    <t xml:space="preserve">LG411326201710070045</t>
  </si>
  <si>
    <t xml:space="preserve">白梓涵</t>
  </si>
  <si>
    <t xml:space="preserve">411326201801060336</t>
  </si>
  <si>
    <t xml:space="preserve">小</t>
  </si>
  <si>
    <t xml:space="preserve">LG411326201801060336</t>
  </si>
  <si>
    <t xml:space="preserve">卢绍硕</t>
  </si>
  <si>
    <t xml:space="preserve">411326201710150192</t>
  </si>
  <si>
    <t xml:space="preserve">LG411326201710150192</t>
  </si>
  <si>
    <t xml:space="preserve">卢金福</t>
  </si>
  <si>
    <t xml:space="preserve">张临光</t>
  </si>
  <si>
    <t xml:space="preserve">411524198712082422</t>
  </si>
  <si>
    <t xml:space="preserve">622991186701444779</t>
  </si>
  <si>
    <t xml:space="preserve">李欣洋</t>
  </si>
  <si>
    <t xml:space="preserve">411326201506020067</t>
  </si>
  <si>
    <t xml:space="preserve">荆紫关镇小博士幼儿园</t>
  </si>
  <si>
    <t xml:space="preserve">LG411326201506020067</t>
  </si>
  <si>
    <t xml:space="preserve">李迎新</t>
  </si>
  <si>
    <t xml:space="preserve">15090132267</t>
  </si>
  <si>
    <t xml:space="preserve">411323198902012110</t>
  </si>
  <si>
    <t xml:space="preserve">622991786701437143</t>
  </si>
  <si>
    <t xml:space="preserve">杨紫铜</t>
  </si>
  <si>
    <t xml:space="preserve">411326201701130106</t>
  </si>
  <si>
    <t xml:space="preserve">三班</t>
  </si>
  <si>
    <t xml:space="preserve">LG411326201711300106</t>
  </si>
  <si>
    <t xml:space="preserve">杨景林</t>
  </si>
  <si>
    <t xml:space="preserve">13782125178</t>
  </si>
  <si>
    <t xml:space="preserve">412927196907152171</t>
  </si>
  <si>
    <t xml:space="preserve">622991786700401769</t>
  </si>
  <si>
    <t xml:space="preserve">陈皓轩</t>
  </si>
  <si>
    <t xml:space="preserve">411326201608020092</t>
  </si>
  <si>
    <t xml:space="preserve">二班</t>
  </si>
  <si>
    <t xml:space="preserve">LG411326201608020092</t>
  </si>
  <si>
    <t xml:space="preserve">陈建生</t>
  </si>
  <si>
    <t xml:space="preserve">13569224206</t>
  </si>
  <si>
    <t xml:space="preserve">412927196812282192</t>
  </si>
  <si>
    <t xml:space="preserve">622991786701913861</t>
  </si>
  <si>
    <t xml:space="preserve">陈雨童</t>
  </si>
  <si>
    <t xml:space="preserve">411023201512220326</t>
  </si>
  <si>
    <t xml:space="preserve">LG411023201512220326</t>
  </si>
  <si>
    <t xml:space="preserve">陈随林</t>
  </si>
  <si>
    <t xml:space="preserve">412927196412132152</t>
  </si>
  <si>
    <t xml:space="preserve">622991786701920247</t>
  </si>
  <si>
    <t xml:space="preserve">李伊晴</t>
  </si>
  <si>
    <t xml:space="preserve">411326201505020188</t>
  </si>
  <si>
    <t xml:space="preserve">穆营村</t>
  </si>
  <si>
    <t xml:space="preserve">LG411326201505020188</t>
  </si>
  <si>
    <t xml:space="preserve">刘瑞兴</t>
  </si>
  <si>
    <t xml:space="preserve">13693845835</t>
  </si>
  <si>
    <t xml:space="preserve">411323196412242117</t>
  </si>
  <si>
    <t xml:space="preserve">622991786701923589</t>
  </si>
  <si>
    <t xml:space="preserve">王智骋</t>
  </si>
  <si>
    <t xml:space="preserve">411326201504130051</t>
  </si>
  <si>
    <t xml:space="preserve">LG411326201504130051</t>
  </si>
  <si>
    <t xml:space="preserve">王炳华</t>
  </si>
  <si>
    <t xml:space="preserve">13525175149</t>
  </si>
  <si>
    <t xml:space="preserve">411323195810152112</t>
  </si>
  <si>
    <t xml:space="preserve">622991786701708931</t>
  </si>
  <si>
    <t xml:space="preserve">黄雅萱</t>
  </si>
  <si>
    <t xml:space="preserve">411326201603160125</t>
  </si>
  <si>
    <t xml:space="preserve">LG411326201603160125</t>
  </si>
  <si>
    <t xml:space="preserve">黄青华</t>
  </si>
  <si>
    <t xml:space="preserve">13781779519</t>
  </si>
  <si>
    <t xml:space="preserve">412927196603212171</t>
  </si>
  <si>
    <t xml:space="preserve">622991786701436244</t>
  </si>
  <si>
    <t xml:space="preserve">时俞佳</t>
  </si>
  <si>
    <t xml:space="preserve">411326201412120147</t>
  </si>
  <si>
    <t xml:space="preserve">LG411326201412120147</t>
  </si>
  <si>
    <t xml:space="preserve">时德举</t>
  </si>
  <si>
    <t xml:space="preserve">15090100018</t>
  </si>
  <si>
    <t xml:space="preserve">412927197012292215</t>
  </si>
  <si>
    <t xml:space="preserve">622991786701923936</t>
  </si>
  <si>
    <t xml:space="preserve">吴少鸿</t>
  </si>
  <si>
    <t xml:space="preserve">411326201506270090</t>
  </si>
  <si>
    <t xml:space="preserve">双河村</t>
  </si>
  <si>
    <t xml:space="preserve">LG411326201506270090</t>
  </si>
  <si>
    <t xml:space="preserve">吴发林</t>
  </si>
  <si>
    <t xml:space="preserve">18237783297</t>
  </si>
  <si>
    <t xml:space="preserve">412927197608212132</t>
  </si>
  <si>
    <t xml:space="preserve">622991786701921013</t>
  </si>
  <si>
    <t xml:space="preserve">程书进</t>
  </si>
  <si>
    <t xml:space="preserve">411326201509050114</t>
  </si>
  <si>
    <t xml:space="preserve">LG411326201509050114</t>
  </si>
  <si>
    <t xml:space="preserve">程诗家</t>
  </si>
  <si>
    <t xml:space="preserve">15688157650</t>
  </si>
  <si>
    <t xml:space="preserve">程立贤</t>
  </si>
  <si>
    <t xml:space="preserve">41292719630805211X</t>
  </si>
  <si>
    <t xml:space="preserve">622991786700402544</t>
  </si>
  <si>
    <t xml:space="preserve">孙昊东</t>
  </si>
  <si>
    <t xml:space="preserve">411326201510310278</t>
  </si>
  <si>
    <t xml:space="preserve">鹁鸽峪村</t>
  </si>
  <si>
    <t xml:space="preserve">LG411326201510310278</t>
  </si>
  <si>
    <t xml:space="preserve">刘黑女</t>
  </si>
  <si>
    <t xml:space="preserve">15225965346</t>
  </si>
  <si>
    <t xml:space="preserve">412927195612301729</t>
  </si>
  <si>
    <t xml:space="preserve">00000094791258679889</t>
  </si>
  <si>
    <t xml:space="preserve">钱润博</t>
  </si>
  <si>
    <t xml:space="preserve">411326201704040130</t>
  </si>
  <si>
    <t xml:space="preserve">LG411326201704040130</t>
  </si>
  <si>
    <t xml:space="preserve">钱中新</t>
  </si>
  <si>
    <t xml:space="preserve">13782070293</t>
  </si>
  <si>
    <t xml:space="preserve">500</t>
  </si>
  <si>
    <t xml:space="preserve">411323198507232113</t>
  </si>
  <si>
    <t xml:space="preserve">622991786701376580</t>
  </si>
  <si>
    <t xml:space="preserve">周天然</t>
  </si>
  <si>
    <t xml:space="preserve">411326201410160153</t>
  </si>
  <si>
    <t xml:space="preserve">LG411326201410160153</t>
  </si>
  <si>
    <t xml:space="preserve">何运焕</t>
  </si>
  <si>
    <t xml:space="preserve">15839963134</t>
  </si>
  <si>
    <t xml:space="preserve">412927195202022129</t>
  </si>
  <si>
    <t xml:space="preserve">622991786701707065</t>
  </si>
  <si>
    <t xml:space="preserve">张亦岩</t>
  </si>
  <si>
    <t xml:space="preserve">411326201706080056</t>
  </si>
  <si>
    <t xml:space="preserve">小班 </t>
  </si>
  <si>
    <t xml:space="preserve">LG411326201706080056</t>
  </si>
  <si>
    <t xml:space="preserve">张德生</t>
  </si>
  <si>
    <t xml:space="preserve">15937768381</t>
  </si>
  <si>
    <t xml:space="preserve">41292719621025213X</t>
  </si>
  <si>
    <t xml:space="preserve">622991786701709376</t>
  </si>
  <si>
    <t xml:space="preserve">姚高扬</t>
  </si>
  <si>
    <t xml:space="preserve">411326201611030187</t>
  </si>
  <si>
    <t xml:space="preserve">龙泉观村</t>
  </si>
  <si>
    <t xml:space="preserve">LG411326201611030187</t>
  </si>
  <si>
    <t xml:space="preserve">姚来发</t>
  </si>
  <si>
    <t xml:space="preserve">15138414627</t>
  </si>
  <si>
    <t xml:space="preserve">411323194706202138</t>
  </si>
  <si>
    <t xml:space="preserve">622991786701871549</t>
  </si>
  <si>
    <t xml:space="preserve">曹舒壹</t>
  </si>
  <si>
    <t xml:space="preserve">411326201708230222</t>
  </si>
  <si>
    <t xml:space="preserve">LG411326201708230222</t>
  </si>
  <si>
    <t xml:space="preserve">曹德江</t>
  </si>
  <si>
    <t xml:space="preserve">15188453552</t>
  </si>
  <si>
    <t xml:space="preserve">412927196508192133</t>
  </si>
  <si>
    <t xml:space="preserve">622991786700401637</t>
  </si>
  <si>
    <t xml:space="preserve">黄雅楠</t>
  </si>
  <si>
    <t xml:space="preserve">411326201711140201</t>
  </si>
  <si>
    <t xml:space="preserve">LG411326201711140201</t>
  </si>
  <si>
    <t xml:space="preserve">马铭阳</t>
  </si>
  <si>
    <t xml:space="preserve">411326201705150032</t>
  </si>
  <si>
    <t xml:space="preserve">李营村</t>
  </si>
  <si>
    <t xml:space="preserve">LG411326201705150032</t>
  </si>
  <si>
    <t xml:space="preserve">马建成</t>
  </si>
  <si>
    <t xml:space="preserve">15628493657</t>
  </si>
  <si>
    <t xml:space="preserve">412927195307032112</t>
  </si>
  <si>
    <t xml:space="preserve">622991786701920122</t>
  </si>
  <si>
    <t xml:space="preserve">曹若涵</t>
  </si>
  <si>
    <t xml:space="preserve">411326201705200108</t>
  </si>
  <si>
    <t xml:space="preserve">杜家窑村</t>
  </si>
  <si>
    <t xml:space="preserve">LG411326201908300141</t>
  </si>
  <si>
    <t xml:space="preserve">曹祥明</t>
  </si>
  <si>
    <t xml:space="preserve">412927195210111738</t>
  </si>
  <si>
    <t xml:space="preserve">622991786701272383</t>
  </si>
  <si>
    <t xml:space="preserve">刘家全</t>
  </si>
  <si>
    <t xml:space="preserve">411326201711130310</t>
  </si>
  <si>
    <t xml:space="preserve">LG411326201711130310</t>
  </si>
  <si>
    <t xml:space="preserve">刘玉均</t>
  </si>
  <si>
    <t xml:space="preserve">15036283430</t>
  </si>
  <si>
    <t xml:space="preserve">412927196210262135</t>
  </si>
  <si>
    <t xml:space="preserve">00000026806778678889</t>
  </si>
  <si>
    <t xml:space="preserve">江奕菀</t>
  </si>
  <si>
    <t xml:space="preserve">411326201804300163</t>
  </si>
  <si>
    <t xml:space="preserve">汉王坪村</t>
  </si>
  <si>
    <t xml:space="preserve">LG411326201804300163</t>
  </si>
  <si>
    <t xml:space="preserve">江长申</t>
  </si>
  <si>
    <t xml:space="preserve">13137780177</t>
  </si>
  <si>
    <t xml:space="preserve">41292719650312211X</t>
  </si>
  <si>
    <t xml:space="preserve">00000028353278670889</t>
  </si>
  <si>
    <t xml:space="preserve">饶美琳</t>
  </si>
  <si>
    <t xml:space="preserve">411326201511020088</t>
  </si>
  <si>
    <t xml:space="preserve">荆关镇华星双语幼儿园</t>
  </si>
  <si>
    <t xml:space="preserve">LG411326201511020088</t>
  </si>
  <si>
    <t xml:space="preserve">饶新国</t>
  </si>
  <si>
    <t xml:space="preserve">丁瑞</t>
  </si>
  <si>
    <t xml:space="preserve">411328198507115584</t>
  </si>
  <si>
    <t xml:space="preserve">623059186701077220</t>
  </si>
  <si>
    <t xml:space="preserve">左洪元</t>
  </si>
  <si>
    <t xml:space="preserve">411326201501200296</t>
  </si>
  <si>
    <t xml:space="preserve">金家沟村</t>
  </si>
  <si>
    <t xml:space="preserve">LG411326201501200296</t>
  </si>
  <si>
    <t xml:space="preserve">左自华</t>
  </si>
  <si>
    <t xml:space="preserve">黄瑞霞</t>
  </si>
  <si>
    <t xml:space="preserve">411323199103061420</t>
  </si>
  <si>
    <t xml:space="preserve">623059186701276343</t>
  </si>
  <si>
    <t xml:space="preserve">姜天天</t>
  </si>
  <si>
    <t xml:space="preserve">411326201411190178</t>
  </si>
  <si>
    <t xml:space="preserve">LG411326201411190178</t>
  </si>
  <si>
    <t xml:space="preserve">姜宏林</t>
  </si>
  <si>
    <t xml:space="preserve">姜银发</t>
  </si>
  <si>
    <t xml:space="preserve">41292719690728211X</t>
  </si>
  <si>
    <t xml:space="preserve">622991786701707313</t>
  </si>
  <si>
    <t xml:space="preserve">姜月月</t>
  </si>
  <si>
    <t xml:space="preserve">411326201411190151</t>
  </si>
  <si>
    <t xml:space="preserve">LG411326201411190151</t>
  </si>
  <si>
    <t xml:space="preserve">姜年年</t>
  </si>
  <si>
    <t xml:space="preserve">411326201411190135</t>
  </si>
  <si>
    <t xml:space="preserve">LG411326201411190135</t>
  </si>
  <si>
    <t xml:space="preserve">梁文钊</t>
  </si>
  <si>
    <t xml:space="preserve">411326201506210151</t>
  </si>
  <si>
    <t xml:space="preserve">LG411326201506210151</t>
  </si>
  <si>
    <t xml:space="preserve">梁晓东</t>
  </si>
  <si>
    <t xml:space="preserve">王艳萍</t>
  </si>
  <si>
    <t xml:space="preserve">411323198408172143</t>
  </si>
  <si>
    <t xml:space="preserve">623059186702022456</t>
  </si>
  <si>
    <t xml:space="preserve">梁舒乐</t>
  </si>
  <si>
    <t xml:space="preserve">411326201701130026</t>
  </si>
  <si>
    <t xml:space="preserve">LG411326201701130026</t>
  </si>
  <si>
    <t xml:space="preserve">梁铁成</t>
  </si>
  <si>
    <t xml:space="preserve">412927196006042119</t>
  </si>
  <si>
    <t xml:space="preserve">622991786701099588</t>
  </si>
  <si>
    <t xml:space="preserve">穆东齐</t>
  </si>
  <si>
    <t xml:space="preserve">411326201505280115</t>
  </si>
  <si>
    <t xml:space="preserve">LG411326201505280115</t>
  </si>
  <si>
    <t xml:space="preserve">穆德虎</t>
  </si>
  <si>
    <t xml:space="preserve">13797866687</t>
  </si>
  <si>
    <t xml:space="preserve">黄凤娥</t>
  </si>
  <si>
    <t xml:space="preserve">411323195411102126</t>
  </si>
  <si>
    <t xml:space="preserve">623059186701436020</t>
  </si>
  <si>
    <t xml:space="preserve">曹语晨</t>
  </si>
  <si>
    <t xml:space="preserve">411326201507230269</t>
  </si>
  <si>
    <t xml:space="preserve">LG411326201507230269</t>
  </si>
  <si>
    <t xml:space="preserve">曹德华</t>
  </si>
  <si>
    <t xml:space="preserve">412927196911122194</t>
  </si>
  <si>
    <t xml:space="preserve">622991786701877025</t>
  </si>
  <si>
    <t xml:space="preserve">邓佳净</t>
  </si>
  <si>
    <t xml:space="preserve">411326201701080081</t>
  </si>
  <si>
    <t xml:space="preserve">LG411326201701080081</t>
  </si>
  <si>
    <t xml:space="preserve">邓春枝</t>
  </si>
  <si>
    <t xml:space="preserve">邓义强</t>
  </si>
  <si>
    <t xml:space="preserve">411323198111012130</t>
  </si>
  <si>
    <t xml:space="preserve">623059186700998608</t>
  </si>
  <si>
    <t xml:space="preserve">何紫嫣</t>
  </si>
  <si>
    <t xml:space="preserve">411326201503180161</t>
  </si>
  <si>
    <t xml:space="preserve">LG411326201503180161</t>
  </si>
  <si>
    <t xml:space="preserve">梁雪银</t>
  </si>
  <si>
    <t xml:space="preserve">熊改芬</t>
  </si>
  <si>
    <t xml:space="preserve">412927195804262189</t>
  </si>
  <si>
    <t xml:space="preserve">622991786701845683</t>
  </si>
  <si>
    <t xml:space="preserve">何佳霖</t>
  </si>
  <si>
    <t xml:space="preserve">411326201607020103</t>
  </si>
  <si>
    <t xml:space="preserve">LG411326201607020103</t>
  </si>
  <si>
    <t xml:space="preserve">何照强</t>
  </si>
  <si>
    <t xml:space="preserve">15936438732</t>
  </si>
  <si>
    <t xml:space="preserve">411323198208222134</t>
  </si>
  <si>
    <t xml:space="preserve">623059186700602408</t>
  </si>
  <si>
    <t xml:space="preserve">樊俊希</t>
  </si>
  <si>
    <t xml:space="preserve">411326201509060152</t>
  </si>
  <si>
    <t xml:space="preserve">LG411326201509060152</t>
  </si>
  <si>
    <t xml:space="preserve">樊泽均</t>
  </si>
  <si>
    <t xml:space="preserve">412927195612012118</t>
  </si>
  <si>
    <t xml:space="preserve">622991786701436731</t>
  </si>
  <si>
    <t xml:space="preserve">汪钰涵</t>
  </si>
  <si>
    <t xml:space="preserve">411326201610110089</t>
  </si>
  <si>
    <t xml:space="preserve">LG411326201610110089</t>
  </si>
  <si>
    <t xml:space="preserve">汪保栓</t>
  </si>
  <si>
    <t xml:space="preserve">18240579833</t>
  </si>
  <si>
    <t xml:space="preserve">412927196402152117</t>
  </si>
  <si>
    <t xml:space="preserve">622991786701918001</t>
  </si>
  <si>
    <t xml:space="preserve">徐荣淋</t>
  </si>
  <si>
    <t xml:space="preserve">411326201510100254</t>
  </si>
  <si>
    <t xml:space="preserve">LG411326201510100254</t>
  </si>
  <si>
    <t xml:space="preserve">徐国兴</t>
  </si>
  <si>
    <t xml:space="preserve">徐彦龙</t>
  </si>
  <si>
    <t xml:space="preserve">411323198410062138</t>
  </si>
  <si>
    <t xml:space="preserve">623059186701851004</t>
  </si>
  <si>
    <t xml:space="preserve">赵海宇</t>
  </si>
  <si>
    <t xml:space="preserve">411326201409240228</t>
  </si>
  <si>
    <t xml:space="preserve">园岭槐村</t>
  </si>
  <si>
    <t xml:space="preserve">LG411326201409240228</t>
  </si>
  <si>
    <t xml:space="preserve">赵义明</t>
  </si>
  <si>
    <t xml:space="preserve">412927195201301716</t>
  </si>
  <si>
    <t xml:space="preserve">622991786701831220</t>
  </si>
  <si>
    <t xml:space="preserve">廖炜轩</t>
  </si>
  <si>
    <t xml:space="preserve">611023201411234216</t>
  </si>
  <si>
    <t xml:space="preserve">陕西省白浪镇</t>
  </si>
  <si>
    <t xml:space="preserve">月亮湾村</t>
  </si>
  <si>
    <t xml:space="preserve">LG611023201411234216</t>
  </si>
  <si>
    <t xml:space="preserve">廖原</t>
  </si>
  <si>
    <t xml:space="preserve">廖天成</t>
  </si>
  <si>
    <t xml:space="preserve">612524195806175472</t>
  </si>
  <si>
    <t xml:space="preserve">623059186702022589</t>
  </si>
  <si>
    <t xml:space="preserve">叶金锁</t>
  </si>
  <si>
    <t xml:space="preserve">611023201510124215</t>
  </si>
  <si>
    <t xml:space="preserve">LG611023201510124215</t>
  </si>
  <si>
    <t xml:space="preserve">金保宏</t>
  </si>
  <si>
    <t xml:space="preserve">15109147728</t>
  </si>
  <si>
    <t xml:space="preserve">叶建芬</t>
  </si>
  <si>
    <t xml:space="preserve">612524198910025486</t>
  </si>
  <si>
    <t xml:space="preserve">623059186701491124</t>
  </si>
  <si>
    <t xml:space="preserve">徐訢钰</t>
  </si>
  <si>
    <t xml:space="preserve">411326201607270014</t>
  </si>
  <si>
    <t xml:space="preserve">石门村</t>
  </si>
  <si>
    <t xml:space="preserve">LG411326201607270014</t>
  </si>
  <si>
    <t xml:space="preserve">徐国华</t>
  </si>
  <si>
    <t xml:space="preserve">412927196010052117</t>
  </si>
  <si>
    <t xml:space="preserve">622991786701709467</t>
  </si>
  <si>
    <t xml:space="preserve">王梓瑄</t>
  </si>
  <si>
    <t xml:space="preserve">411326201310260325</t>
  </si>
  <si>
    <t xml:space="preserve">LG411326201310260325</t>
  </si>
  <si>
    <t xml:space="preserve">全玉娃</t>
  </si>
  <si>
    <t xml:space="preserve">陈改换</t>
  </si>
  <si>
    <t xml:space="preserve">411323198707132125</t>
  </si>
  <si>
    <t xml:space="preserve">623059186702005832</t>
  </si>
  <si>
    <t xml:space="preserve">陈淑瑶</t>
  </si>
  <si>
    <t xml:space="preserve">411326201802040142</t>
  </si>
  <si>
    <t xml:space="preserve">西簧乡</t>
  </si>
  <si>
    <t xml:space="preserve">毛庄村</t>
  </si>
  <si>
    <t xml:space="preserve">LG411326201802040142</t>
  </si>
  <si>
    <t xml:space="preserve">陈秀红</t>
  </si>
  <si>
    <t xml:space="preserve">肖会利</t>
  </si>
  <si>
    <t xml:space="preserve">610427198904121625</t>
  </si>
  <si>
    <t xml:space="preserve">623059186702022928</t>
  </si>
  <si>
    <t xml:space="preserve">何垣锐</t>
  </si>
  <si>
    <t xml:space="preserve">411326201801010283</t>
  </si>
  <si>
    <t xml:space="preserve">LG411326201801010283</t>
  </si>
  <si>
    <t xml:space="preserve">陈思绮</t>
  </si>
  <si>
    <t xml:space="preserve">411326201710310141</t>
  </si>
  <si>
    <t xml:space="preserve">LG411326201710310141</t>
  </si>
  <si>
    <t xml:space="preserve">郑玉国</t>
  </si>
  <si>
    <t xml:space="preserve">吴晓</t>
  </si>
  <si>
    <t xml:space="preserve">411323199307102124</t>
  </si>
  <si>
    <t xml:space="preserve">623059186702219318</t>
  </si>
  <si>
    <t xml:space="preserve">王洋</t>
  </si>
  <si>
    <t xml:space="preserve">411326201709170102</t>
  </si>
  <si>
    <t xml:space="preserve">LG411326201709170102</t>
  </si>
  <si>
    <t xml:space="preserve">李长明</t>
  </si>
  <si>
    <t xml:space="preserve">李静</t>
  </si>
  <si>
    <t xml:space="preserve">41132319890614214X</t>
  </si>
  <si>
    <t xml:space="preserve">623059186701001006</t>
  </si>
  <si>
    <t xml:space="preserve">张靖阳</t>
  </si>
  <si>
    <t xml:space="preserve">41132620171026005X</t>
  </si>
  <si>
    <t xml:space="preserve">LG41132620171026005X</t>
  </si>
  <si>
    <t xml:space="preserve">张红旗</t>
  </si>
  <si>
    <t xml:space="preserve">吴燕丽</t>
  </si>
  <si>
    <t xml:space="preserve">412927197910262165</t>
  </si>
  <si>
    <t xml:space="preserve">623059186701592053</t>
  </si>
  <si>
    <t xml:space="preserve">杜文轩</t>
  </si>
  <si>
    <t xml:space="preserve">41132620171002003X</t>
  </si>
  <si>
    <t xml:space="preserve">LG41132620171002003X</t>
  </si>
  <si>
    <t xml:space="preserve">杜广林</t>
  </si>
  <si>
    <t xml:space="preserve">秦晓菊</t>
  </si>
  <si>
    <t xml:space="preserve">612526198707221847</t>
  </si>
  <si>
    <t xml:space="preserve">623059186702057916</t>
  </si>
  <si>
    <t xml:space="preserve">蒋鑫茹</t>
  </si>
  <si>
    <t xml:space="preserve">411326201511120089</t>
  </si>
  <si>
    <t xml:space="preserve">全庄村</t>
  </si>
  <si>
    <t xml:space="preserve">LG411326201511120089</t>
  </si>
  <si>
    <t xml:space="preserve">蒋海明</t>
  </si>
  <si>
    <t xml:space="preserve">412927195710102117</t>
  </si>
  <si>
    <t xml:space="preserve">622991786701704658</t>
  </si>
  <si>
    <t xml:space="preserve">王语诺</t>
  </si>
  <si>
    <t xml:space="preserve">411326201501270286</t>
  </si>
  <si>
    <t xml:space="preserve">荆紫关镇小太阳幼儿园</t>
  </si>
  <si>
    <t xml:space="preserve">LG411326201501270286</t>
  </si>
  <si>
    <t xml:space="preserve">王秀波</t>
  </si>
  <si>
    <t xml:space="preserve">胡燕利</t>
  </si>
  <si>
    <t xml:space="preserve">411323198609171729</t>
  </si>
  <si>
    <t xml:space="preserve">623059486700462369</t>
  </si>
  <si>
    <t xml:space="preserve">王怡萱</t>
  </si>
  <si>
    <t xml:space="preserve">411326201502010064</t>
  </si>
  <si>
    <t xml:space="preserve">LG411326201502010064</t>
  </si>
  <si>
    <t xml:space="preserve">王吉国</t>
  </si>
  <si>
    <t xml:space="preserve">412927196506011714</t>
  </si>
  <si>
    <t xml:space="preserve">621585186700030516</t>
  </si>
  <si>
    <t xml:space="preserve">李乐心</t>
  </si>
  <si>
    <t xml:space="preserve">411326201412290066</t>
  </si>
  <si>
    <t xml:space="preserve">秦家沟</t>
  </si>
  <si>
    <t xml:space="preserve">LG411326201412290066</t>
  </si>
  <si>
    <t xml:space="preserve">李海军</t>
  </si>
  <si>
    <t xml:space="preserve">412927196303151733</t>
  </si>
  <si>
    <t xml:space="preserve">623059486700488984</t>
  </si>
  <si>
    <t xml:space="preserve">夏一鸣</t>
  </si>
  <si>
    <t xml:space="preserve">411326201510150278</t>
  </si>
  <si>
    <t xml:space="preserve">LG411326201510150278</t>
  </si>
  <si>
    <t xml:space="preserve">夏兴伟</t>
  </si>
  <si>
    <t xml:space="preserve">412927196709071717</t>
  </si>
  <si>
    <t xml:space="preserve">623059486700470180</t>
  </si>
  <si>
    <t xml:space="preserve">陈俊怡</t>
  </si>
  <si>
    <t xml:space="preserve">411326201502140264</t>
  </si>
  <si>
    <t xml:space="preserve">老庄村</t>
  </si>
  <si>
    <t xml:space="preserve">LG411326201502140264</t>
  </si>
  <si>
    <t xml:space="preserve">陈杰</t>
  </si>
  <si>
    <t xml:space="preserve">41132319870106175x</t>
  </si>
  <si>
    <t xml:space="preserve">623059486700593700</t>
  </si>
  <si>
    <t xml:space="preserve">李云宣</t>
  </si>
  <si>
    <t xml:space="preserve">411326201508250130</t>
  </si>
  <si>
    <t xml:space="preserve">LG411326201508250130</t>
  </si>
  <si>
    <t xml:space="preserve">李书华</t>
  </si>
  <si>
    <t xml:space="preserve">422622197012202113</t>
  </si>
  <si>
    <t xml:space="preserve">623059486700489271</t>
  </si>
  <si>
    <t xml:space="preserve">吴秀曦</t>
  </si>
  <si>
    <t xml:space="preserve">411326201512220241</t>
  </si>
  <si>
    <t xml:space="preserve">吴家沟</t>
  </si>
  <si>
    <t xml:space="preserve">LG411326201512220241</t>
  </si>
  <si>
    <t xml:space="preserve">吴山黑</t>
  </si>
  <si>
    <t xml:space="preserve">肖士莉</t>
  </si>
  <si>
    <t xml:space="preserve">420321198210121744</t>
  </si>
  <si>
    <t xml:space="preserve">623059186700267822</t>
  </si>
  <si>
    <t xml:space="preserve">梅铭洋</t>
  </si>
  <si>
    <t xml:space="preserve">411326201509270010</t>
  </si>
  <si>
    <t xml:space="preserve">娘娘庙</t>
  </si>
  <si>
    <t xml:space="preserve">LG411326201509270010</t>
  </si>
  <si>
    <t xml:space="preserve">梅德华</t>
  </si>
  <si>
    <t xml:space="preserve">412927197104102159</t>
  </si>
  <si>
    <t xml:space="preserve">622991786701907905</t>
  </si>
  <si>
    <t xml:space="preserve">张蕊鑫</t>
  </si>
  <si>
    <t xml:space="preserve">411326201604200061</t>
  </si>
  <si>
    <t xml:space="preserve">LG411326201604200061</t>
  </si>
  <si>
    <t xml:space="preserve">张新栓</t>
  </si>
  <si>
    <t xml:space="preserve">李秀菊</t>
  </si>
  <si>
    <t xml:space="preserve">412927196902102220</t>
  </si>
  <si>
    <t xml:space="preserve">623059186701275634</t>
  </si>
  <si>
    <t xml:space="preserve">李程皓</t>
  </si>
  <si>
    <t xml:space="preserve">411326201605130173</t>
  </si>
  <si>
    <t xml:space="preserve">LG411326201605130173</t>
  </si>
  <si>
    <t xml:space="preserve">程明奇</t>
  </si>
  <si>
    <t xml:space="preserve">412927196802012156</t>
  </si>
  <si>
    <t xml:space="preserve">622991786700406156</t>
  </si>
  <si>
    <t xml:space="preserve">冯梓城</t>
  </si>
  <si>
    <t xml:space="preserve">411326201602210338</t>
  </si>
  <si>
    <t xml:space="preserve">小寺沟</t>
  </si>
  <si>
    <t xml:space="preserve">LG411326201602210338</t>
  </si>
  <si>
    <t xml:space="preserve">杨金荣</t>
  </si>
  <si>
    <t xml:space="preserve">潘秦瑞 </t>
  </si>
  <si>
    <t xml:space="preserve">420321198411025441</t>
  </si>
  <si>
    <t xml:space="preserve">623059186701663920</t>
  </si>
  <si>
    <t xml:space="preserve">陈弈博</t>
  </si>
  <si>
    <t xml:space="preserve">411326201704030178</t>
  </si>
  <si>
    <t xml:space="preserve">LG411326201704030178</t>
  </si>
  <si>
    <t xml:space="preserve">赵安福</t>
  </si>
  <si>
    <t xml:space="preserve">412927195704172119</t>
  </si>
  <si>
    <t xml:space="preserve">622991786701879625</t>
  </si>
  <si>
    <t xml:space="preserve">饶湘荣</t>
  </si>
  <si>
    <t xml:space="preserve">411326201612040125</t>
  </si>
  <si>
    <t xml:space="preserve">菩萨堂</t>
  </si>
  <si>
    <t xml:space="preserve">LG411326201612040125</t>
  </si>
  <si>
    <t xml:space="preserve">饶有林</t>
  </si>
  <si>
    <t xml:space="preserve">412927196305062195</t>
  </si>
  <si>
    <t xml:space="preserve">622991786701913473</t>
  </si>
  <si>
    <t xml:space="preserve">燕忠玉</t>
  </si>
  <si>
    <t xml:space="preserve">411326201703100170</t>
  </si>
  <si>
    <t xml:space="preserve">LG411326201703100170</t>
  </si>
  <si>
    <t xml:space="preserve">燕士青</t>
  </si>
  <si>
    <t xml:space="preserve">412927196404272112</t>
  </si>
  <si>
    <t xml:space="preserve">622991786700406206</t>
  </si>
  <si>
    <t xml:space="preserve">吴霜</t>
  </si>
  <si>
    <t xml:space="preserve">411326201408010017</t>
  </si>
  <si>
    <t xml:space="preserve">LG411326201408010017</t>
  </si>
  <si>
    <t xml:space="preserve">吴海波</t>
  </si>
  <si>
    <t xml:space="preserve">孙芹</t>
  </si>
  <si>
    <t xml:space="preserve">411323198707072126</t>
  </si>
  <si>
    <t xml:space="preserve">623059186701726644</t>
  </si>
  <si>
    <t xml:space="preserve">黄良莹</t>
  </si>
  <si>
    <t xml:space="preserve">411326201502170084</t>
  </si>
  <si>
    <t xml:space="preserve">LG411326201502170084</t>
  </si>
  <si>
    <t xml:space="preserve">黄庭拴</t>
  </si>
  <si>
    <t xml:space="preserve">白丽娃</t>
  </si>
  <si>
    <t xml:space="preserve">411323199008101746</t>
  </si>
  <si>
    <t xml:space="preserve">623059186701880326</t>
  </si>
  <si>
    <t xml:space="preserve">杨浩晨</t>
  </si>
  <si>
    <t xml:space="preserve">411326201501240351</t>
  </si>
  <si>
    <t xml:space="preserve">LG411326201501240351</t>
  </si>
  <si>
    <t xml:space="preserve">杨军伟</t>
  </si>
  <si>
    <t xml:space="preserve">411323198202082134</t>
  </si>
  <si>
    <t xml:space="preserve">622991786701471159</t>
  </si>
  <si>
    <t xml:space="preserve">王珮娇</t>
  </si>
  <si>
    <t xml:space="preserve">41132620141015030x</t>
  </si>
  <si>
    <t xml:space="preserve">LG41132620141015030x</t>
  </si>
  <si>
    <t xml:space="preserve">王伟</t>
  </si>
  <si>
    <t xml:space="preserve">411323198204282156</t>
  </si>
  <si>
    <t xml:space="preserve">623059186701493237</t>
  </si>
  <si>
    <t xml:space="preserve">刘佳航</t>
  </si>
  <si>
    <t xml:space="preserve">411326201401290175</t>
  </si>
  <si>
    <t xml:space="preserve">LG411326201401290175</t>
  </si>
  <si>
    <t xml:space="preserve">刘吉忠 </t>
  </si>
  <si>
    <t xml:space="preserve">刘吉忠</t>
  </si>
  <si>
    <t xml:space="preserve">412927197511052136</t>
  </si>
  <si>
    <t xml:space="preserve">623059186701491587</t>
  </si>
  <si>
    <t xml:space="preserve">杨明烜</t>
  </si>
  <si>
    <t xml:space="preserve">411326201501090111</t>
  </si>
  <si>
    <t xml:space="preserve">上梅池</t>
  </si>
  <si>
    <t xml:space="preserve">LG411326201501090111</t>
  </si>
  <si>
    <t xml:space="preserve">杨新华</t>
  </si>
  <si>
    <t xml:space="preserve">412927197408102158</t>
  </si>
  <si>
    <t xml:space="preserve">622991786701910065</t>
  </si>
  <si>
    <t xml:space="preserve">刘鑫妍</t>
  </si>
  <si>
    <t xml:space="preserve">411326201508240186</t>
  </si>
  <si>
    <t xml:space="preserve">南街村</t>
  </si>
  <si>
    <t xml:space="preserve">LG411326201508240186</t>
  </si>
  <si>
    <t xml:space="preserve">周芝</t>
  </si>
  <si>
    <t xml:space="preserve">411323198609282162</t>
  </si>
  <si>
    <t xml:space="preserve">623059186701591774</t>
  </si>
  <si>
    <t xml:space="preserve">刘泳芳</t>
  </si>
  <si>
    <t xml:space="preserve">411326201506240289</t>
  </si>
  <si>
    <t xml:space="preserve">LG411326201506240289</t>
  </si>
  <si>
    <t xml:space="preserve">刘振</t>
  </si>
  <si>
    <t xml:space="preserve">马新会</t>
  </si>
  <si>
    <t xml:space="preserve">411323198910172122</t>
  </si>
  <si>
    <t xml:space="preserve">623059186700394840</t>
  </si>
  <si>
    <t xml:space="preserve">马莲蕊</t>
  </si>
  <si>
    <t xml:space="preserve">411326201503180225</t>
  </si>
  <si>
    <t xml:space="preserve"> 一班</t>
  </si>
  <si>
    <t xml:space="preserve">LG411326201503180225</t>
  </si>
  <si>
    <t xml:space="preserve">马玉宽 </t>
  </si>
  <si>
    <t xml:space="preserve">412927197911162158</t>
  </si>
  <si>
    <t xml:space="preserve">622991786701461648</t>
  </si>
  <si>
    <t xml:space="preserve">赵雅宁</t>
  </si>
  <si>
    <t xml:space="preserve">411326201603010127</t>
  </si>
  <si>
    <t xml:space="preserve">LG411326201603010127</t>
  </si>
  <si>
    <t xml:space="preserve">赵明高</t>
  </si>
  <si>
    <t xml:space="preserve">杨娟</t>
  </si>
  <si>
    <t xml:space="preserve">411323199010072147</t>
  </si>
  <si>
    <t xml:space="preserve">623059100803619524</t>
  </si>
  <si>
    <t xml:space="preserve">王汘寻</t>
  </si>
  <si>
    <t xml:space="preserve">411326201701180146</t>
  </si>
  <si>
    <t xml:space="preserve">店子村</t>
  </si>
  <si>
    <t xml:space="preserve">LG411326201701180146</t>
  </si>
  <si>
    <t xml:space="preserve">王欢</t>
  </si>
  <si>
    <t xml:space="preserve">吴巧丽</t>
  </si>
  <si>
    <t xml:space="preserve">412721199001202245</t>
  </si>
  <si>
    <t xml:space="preserve">623059100706270565</t>
  </si>
  <si>
    <t xml:space="preserve">王汘与</t>
  </si>
  <si>
    <t xml:space="preserve">41132620170118012x</t>
  </si>
  <si>
    <t xml:space="preserve">LG41132620170118012x</t>
  </si>
  <si>
    <t xml:space="preserve">汪汶鑫</t>
  </si>
  <si>
    <t xml:space="preserve">411326201508190393</t>
  </si>
  <si>
    <t xml:space="preserve">园岭槐</t>
  </si>
  <si>
    <t xml:space="preserve">LG411326201508190393</t>
  </si>
  <si>
    <t xml:space="preserve">汪六娃</t>
  </si>
  <si>
    <t xml:space="preserve">412927197111151733</t>
  </si>
  <si>
    <t xml:space="preserve">622991786702115334</t>
  </si>
  <si>
    <t xml:space="preserve">王余桐</t>
  </si>
  <si>
    <t xml:space="preserve">411326201508140062</t>
  </si>
  <si>
    <t xml:space="preserve">LG411326201508140062</t>
  </si>
  <si>
    <t xml:space="preserve">王国选</t>
  </si>
  <si>
    <t xml:space="preserve">王庆芳</t>
  </si>
  <si>
    <t xml:space="preserve">411323198612272125</t>
  </si>
  <si>
    <t xml:space="preserve">623059186701491090</t>
  </si>
  <si>
    <t xml:space="preserve">刘梦娇</t>
  </si>
  <si>
    <t xml:space="preserve">411326201606290064</t>
  </si>
  <si>
    <t xml:space="preserve">新石门</t>
  </si>
  <si>
    <t xml:space="preserve">LG411326201606290064</t>
  </si>
  <si>
    <t xml:space="preserve">陈永军 </t>
  </si>
  <si>
    <t xml:space="preserve">陈永军</t>
  </si>
  <si>
    <t xml:space="preserve">412927196307112133</t>
  </si>
  <si>
    <t xml:space="preserve">622991786701383446</t>
  </si>
  <si>
    <t xml:space="preserve">钱奕帆</t>
  </si>
  <si>
    <t xml:space="preserve">41132620161128059x</t>
  </si>
  <si>
    <t xml:space="preserve">LG41132620161128059x</t>
  </si>
  <si>
    <t xml:space="preserve">钱中兴</t>
  </si>
  <si>
    <t xml:space="preserve">钱娟</t>
  </si>
  <si>
    <t xml:space="preserve">411323199103112160</t>
  </si>
  <si>
    <t xml:space="preserve">623059186701075927</t>
  </si>
  <si>
    <t xml:space="preserve">左振宇</t>
  </si>
  <si>
    <t xml:space="preserve">411326201601010115</t>
  </si>
  <si>
    <t xml:space="preserve">汉王坪</t>
  </si>
  <si>
    <t xml:space="preserve">LG411326201601010115</t>
  </si>
  <si>
    <t xml:space="preserve">左自林</t>
  </si>
  <si>
    <t xml:space="preserve">411323196503042110</t>
  </si>
  <si>
    <t xml:space="preserve">622991786701879435</t>
  </si>
  <si>
    <t xml:space="preserve">刘浩然</t>
  </si>
  <si>
    <t xml:space="preserve">41132620150331019x</t>
  </si>
  <si>
    <t xml:space="preserve">史家村</t>
  </si>
  <si>
    <t xml:space="preserve">LG41132620150331019x</t>
  </si>
  <si>
    <t xml:space="preserve">刘杰</t>
  </si>
  <si>
    <t xml:space="preserve">1500377546735</t>
  </si>
  <si>
    <t xml:space="preserve">411323198711072153</t>
  </si>
  <si>
    <t xml:space="preserve">623059186701492130</t>
  </si>
  <si>
    <t xml:space="preserve">李歆琪</t>
  </si>
  <si>
    <t xml:space="preserve">411326201801060125</t>
  </si>
  <si>
    <t xml:space="preserve">龙泉观</t>
  </si>
  <si>
    <t xml:space="preserve">LG411326201801060125</t>
  </si>
  <si>
    <t xml:space="preserve">李长进</t>
  </si>
  <si>
    <t xml:space="preserve">左婷婷</t>
  </si>
  <si>
    <t xml:space="preserve">411323198702052169</t>
  </si>
  <si>
    <t xml:space="preserve">622991786701870319</t>
  </si>
  <si>
    <t xml:space="preserve">尚铭棋</t>
  </si>
  <si>
    <t xml:space="preserve">411326201710020056</t>
  </si>
  <si>
    <t xml:space="preserve">LG411326201710020056</t>
  </si>
  <si>
    <t xml:space="preserve">尚帅</t>
  </si>
  <si>
    <t xml:space="preserve">41132319890711217X</t>
  </si>
  <si>
    <t xml:space="preserve">86706002600037426</t>
  </si>
  <si>
    <t xml:space="preserve">叶晨月</t>
  </si>
  <si>
    <t xml:space="preserve">411326201709260247</t>
  </si>
  <si>
    <t xml:space="preserve">LG411326201709260247</t>
  </si>
  <si>
    <t xml:space="preserve">叶正富</t>
  </si>
  <si>
    <t xml:space="preserve">412927195809152130</t>
  </si>
  <si>
    <t xml:space="preserve">622991786701376192</t>
  </si>
  <si>
    <t xml:space="preserve">王科安</t>
  </si>
  <si>
    <t xml:space="preserve">411326201801060176</t>
  </si>
  <si>
    <t xml:space="preserve">LG411326201801060176</t>
  </si>
  <si>
    <t xml:space="preserve">王周锋</t>
  </si>
  <si>
    <t xml:space="preserve">412927197906152115</t>
  </si>
  <si>
    <t xml:space="preserve">622991786701376036</t>
  </si>
  <si>
    <t xml:space="preserve">梁鸿宇</t>
  </si>
  <si>
    <t xml:space="preserve">411326201603130153</t>
  </si>
  <si>
    <t xml:space="preserve">LG411326201603130153</t>
  </si>
  <si>
    <t xml:space="preserve">梁光华</t>
  </si>
  <si>
    <t xml:space="preserve">411323195507022112</t>
  </si>
  <si>
    <t xml:space="preserve">622991786701774396</t>
  </si>
  <si>
    <t xml:space="preserve">王海祥</t>
  </si>
  <si>
    <t xml:space="preserve">411326201502190050</t>
  </si>
  <si>
    <t xml:space="preserve">LG411326201502190050</t>
  </si>
  <si>
    <t xml:space="preserve">崔俭</t>
  </si>
  <si>
    <t xml:space="preserve">412927194504151722</t>
  </si>
  <si>
    <t xml:space="preserve">623059486700487432</t>
  </si>
  <si>
    <t xml:space="preserve">高子强</t>
  </si>
  <si>
    <t xml:space="preserve">411326201503060274</t>
  </si>
  <si>
    <t xml:space="preserve">梅池村</t>
  </si>
  <si>
    <t xml:space="preserve">LG411326201503060274</t>
  </si>
  <si>
    <t xml:space="preserve">高金焕</t>
  </si>
  <si>
    <t xml:space="preserve">411323198010201434</t>
  </si>
  <si>
    <t xml:space="preserve">622991786701729366</t>
  </si>
  <si>
    <t xml:space="preserve">赵晟扬</t>
  </si>
  <si>
    <t xml:space="preserve">611023201504173010</t>
  </si>
  <si>
    <t xml:space="preserve">湘河镇</t>
  </si>
  <si>
    <t xml:space="preserve">湘河村</t>
  </si>
  <si>
    <t xml:space="preserve">LG611023201504173010</t>
  </si>
  <si>
    <t xml:space="preserve">赵玮</t>
  </si>
  <si>
    <t xml:space="preserve">何名艳</t>
  </si>
  <si>
    <t xml:space="preserve">61240119910617168x</t>
  </si>
  <si>
    <t xml:space="preserve">623059186702022357</t>
  </si>
  <si>
    <t xml:space="preserve">朱英杰</t>
  </si>
  <si>
    <t xml:space="preserve">42032120160117571x</t>
  </si>
  <si>
    <t xml:space="preserve">白浪镇</t>
  </si>
  <si>
    <t xml:space="preserve">郭沟村</t>
  </si>
  <si>
    <t xml:space="preserve">LG42032120160117571x</t>
  </si>
  <si>
    <t xml:space="preserve">吴少菊</t>
  </si>
  <si>
    <t xml:space="preserve">420321197006145728</t>
  </si>
  <si>
    <t xml:space="preserve">623059186702022597</t>
  </si>
  <si>
    <t xml:space="preserve">汪祖意</t>
  </si>
  <si>
    <t xml:space="preserve">420321201701015713</t>
  </si>
  <si>
    <t xml:space="preserve">寺沟村</t>
  </si>
  <si>
    <t xml:space="preserve">LG420321201701015713</t>
  </si>
  <si>
    <t xml:space="preserve">422622195701065717</t>
  </si>
  <si>
    <t xml:space="preserve">623059186702022571</t>
  </si>
  <si>
    <t xml:space="preserve">汪静琪</t>
  </si>
  <si>
    <t xml:space="preserve">420321201511045727</t>
  </si>
  <si>
    <t xml:space="preserve">LG420321201511045727</t>
  </si>
  <si>
    <t xml:space="preserve">汪明胜</t>
  </si>
  <si>
    <t xml:space="preserve">422622196505085715</t>
  </si>
  <si>
    <t xml:space="preserve">623059186702022605</t>
  </si>
  <si>
    <t xml:space="preserve">尚佳勇</t>
  </si>
  <si>
    <t xml:space="preserve">420321201506165716</t>
  </si>
  <si>
    <t xml:space="preserve">LG420321201506165716</t>
  </si>
  <si>
    <t xml:space="preserve">尚长军</t>
  </si>
  <si>
    <t xml:space="preserve">郑金凤</t>
  </si>
  <si>
    <t xml:space="preserve">420321198804252127</t>
  </si>
  <si>
    <t xml:space="preserve">623059186702022555</t>
  </si>
  <si>
    <t xml:space="preserve">孔皓辰</t>
  </si>
  <si>
    <t xml:space="preserve">420304201703105716</t>
  </si>
  <si>
    <t xml:space="preserve">丹江村</t>
  </si>
  <si>
    <t xml:space="preserve">LG420304201703105716</t>
  </si>
  <si>
    <t xml:space="preserve">孔宪福</t>
  </si>
  <si>
    <t xml:space="preserve">422622195501075718</t>
  </si>
  <si>
    <t xml:space="preserve">86706002400077338</t>
  </si>
  <si>
    <t xml:space="preserve">王子乐 </t>
  </si>
  <si>
    <t xml:space="preserve">42032120161201572x</t>
  </si>
  <si>
    <t xml:space="preserve">洋溪沟</t>
  </si>
  <si>
    <t xml:space="preserve">LG42032120161201572x</t>
  </si>
  <si>
    <t xml:space="preserve">王双俭</t>
  </si>
  <si>
    <t xml:space="preserve">42262219600905571x</t>
  </si>
  <si>
    <t xml:space="preserve">623059186701492353</t>
  </si>
  <si>
    <t xml:space="preserve">肖粿</t>
  </si>
  <si>
    <t xml:space="preserve">420304201706275710</t>
  </si>
  <si>
    <t xml:space="preserve">叶庄村</t>
  </si>
  <si>
    <t xml:space="preserve">LG420304201706275710</t>
  </si>
  <si>
    <t xml:space="preserve">肖国强</t>
  </si>
  <si>
    <t xml:space="preserve">陈晰</t>
  </si>
  <si>
    <t xml:space="preserve">34032219940119682x</t>
  </si>
  <si>
    <t xml:space="preserve">623059186702111606</t>
  </si>
  <si>
    <t xml:space="preserve">孔艺佳</t>
  </si>
  <si>
    <t xml:space="preserve">420304201710012120</t>
  </si>
  <si>
    <t xml:space="preserve">刘洞镇</t>
  </si>
  <si>
    <t xml:space="preserve">孔沟村</t>
  </si>
  <si>
    <t xml:space="preserve">LG420304201710012120</t>
  </si>
  <si>
    <t xml:space="preserve">孔 繁忠</t>
  </si>
  <si>
    <t xml:space="preserve">黄 霞</t>
  </si>
  <si>
    <t xml:space="preserve">422622196301182126</t>
  </si>
  <si>
    <t xml:space="preserve">623059186702219904</t>
  </si>
  <si>
    <t xml:space="preserve">梁晟哲</t>
  </si>
  <si>
    <t xml:space="preserve">420304201802065713</t>
  </si>
  <si>
    <t xml:space="preserve">葛花坪</t>
  </si>
  <si>
    <t xml:space="preserve">LG420304201802065713</t>
  </si>
  <si>
    <t xml:space="preserve">梁清杰</t>
  </si>
  <si>
    <t xml:space="preserve">422622197009165737</t>
  </si>
  <si>
    <t xml:space="preserve">623059186702219920</t>
  </si>
  <si>
    <t xml:space="preserve">王焓雯</t>
  </si>
  <si>
    <t xml:space="preserve">42032120150905574X</t>
  </si>
  <si>
    <t xml:space="preserve">会沟村</t>
  </si>
  <si>
    <t xml:space="preserve">LG42032120150905574X</t>
  </si>
  <si>
    <t xml:space="preserve">王双成</t>
  </si>
  <si>
    <t xml:space="preserve">422622196911255732</t>
  </si>
  <si>
    <t xml:space="preserve">81010000101147011</t>
  </si>
  <si>
    <t xml:space="preserve">王焓霏</t>
  </si>
  <si>
    <t xml:space="preserve">420321201509055723</t>
  </si>
  <si>
    <t xml:space="preserve">LG420321201509055723</t>
  </si>
  <si>
    <t xml:space="preserve">孙奕博</t>
  </si>
  <si>
    <t xml:space="preserve">420304201708135711</t>
  </si>
  <si>
    <t xml:space="preserve">LG420304201708135711</t>
  </si>
  <si>
    <t xml:space="preserve">孙传志</t>
  </si>
  <si>
    <t xml:space="preserve">孙强</t>
  </si>
  <si>
    <t xml:space="preserve">420321199109185713</t>
  </si>
  <si>
    <t xml:space="preserve">623059186702219748</t>
  </si>
  <si>
    <t xml:space="preserve">魏郭铭</t>
  </si>
  <si>
    <t xml:space="preserve">420304201710065716</t>
  </si>
  <si>
    <t xml:space="preserve">LG420304201710065716</t>
  </si>
  <si>
    <t xml:space="preserve">魏巧灵</t>
  </si>
  <si>
    <t xml:space="preserve">420321198811075720</t>
  </si>
  <si>
    <t xml:space="preserve">623059186702110563</t>
  </si>
  <si>
    <t xml:space="preserve">徐丹</t>
  </si>
  <si>
    <t xml:space="preserve">611023201411104243</t>
  </si>
  <si>
    <t xml:space="preserve">荆紫关镇大风车幼儿园</t>
  </si>
  <si>
    <t xml:space="preserve">LG611023201411104243</t>
  </si>
  <si>
    <t xml:space="preserve">张祖权</t>
  </si>
  <si>
    <t xml:space="preserve">15893567573</t>
  </si>
  <si>
    <t xml:space="preserve">412927196203222119</t>
  </si>
  <si>
    <t xml:space="preserve">622991786701923001</t>
  </si>
  <si>
    <t xml:space="preserve">陈金亮</t>
  </si>
  <si>
    <t xml:space="preserve">411326201502020270</t>
  </si>
  <si>
    <t xml:space="preserve">LG411326201502020270</t>
  </si>
  <si>
    <t xml:space="preserve">陈建国</t>
  </si>
  <si>
    <t xml:space="preserve">18203860725</t>
  </si>
  <si>
    <t xml:space="preserve">褚建阁</t>
  </si>
  <si>
    <t xml:space="preserve">411323198012132145</t>
  </si>
  <si>
    <t xml:space="preserve">623059186701401313</t>
  </si>
  <si>
    <t xml:space="preserve">程昊</t>
  </si>
  <si>
    <t xml:space="preserve">411326201406260354</t>
  </si>
  <si>
    <t xml:space="preserve">LG411326201406260354</t>
  </si>
  <si>
    <t xml:space="preserve">徐秀枝</t>
  </si>
  <si>
    <t xml:space="preserve">15013508101</t>
  </si>
  <si>
    <t xml:space="preserve">41292719460301212X</t>
  </si>
  <si>
    <t xml:space="preserve">622991786701922482</t>
  </si>
  <si>
    <t xml:space="preserve">卢紫涵</t>
  </si>
  <si>
    <t xml:space="preserve">411326201412050302</t>
  </si>
  <si>
    <t xml:space="preserve">4113260325</t>
  </si>
  <si>
    <t xml:space="preserve">LG411326201412050302</t>
  </si>
  <si>
    <t xml:space="preserve">卢孝林</t>
  </si>
  <si>
    <t xml:space="preserve">15037710328</t>
  </si>
  <si>
    <t xml:space="preserve">41292719570910211X</t>
  </si>
  <si>
    <t xml:space="preserve">622991786701436988</t>
  </si>
  <si>
    <t xml:space="preserve">黄嘉平</t>
  </si>
  <si>
    <t xml:space="preserve">411326201601200031</t>
  </si>
  <si>
    <t xml:space="preserve">中班 </t>
  </si>
  <si>
    <t xml:space="preserve">LG411326201601200031</t>
  </si>
  <si>
    <t xml:space="preserve">李长法</t>
  </si>
  <si>
    <t xml:space="preserve">13462581833</t>
  </si>
  <si>
    <t xml:space="preserve">412927194911242138</t>
  </si>
  <si>
    <t xml:space="preserve">622991786701440758</t>
  </si>
  <si>
    <t xml:space="preserve">刘家宝</t>
  </si>
  <si>
    <t xml:space="preserve">411326201603270279</t>
  </si>
  <si>
    <t xml:space="preserve">娘娘庙村</t>
  </si>
  <si>
    <t xml:space="preserve">LG411326201603270279</t>
  </si>
  <si>
    <t xml:space="preserve">刘建国</t>
  </si>
  <si>
    <t xml:space="preserve">15224859017</t>
  </si>
  <si>
    <t xml:space="preserve">唐万秀</t>
  </si>
  <si>
    <t xml:space="preserve">612524199603285469</t>
  </si>
  <si>
    <t xml:space="preserve">623059186702004447</t>
  </si>
  <si>
    <t xml:space="preserve">曾一冉</t>
  </si>
  <si>
    <t xml:space="preserve">420321201409271744</t>
  </si>
  <si>
    <t xml:space="preserve">湖北南化塘</t>
  </si>
  <si>
    <t xml:space="preserve">大桑树村</t>
  </si>
  <si>
    <t xml:space="preserve">LG420321201409271744</t>
  </si>
  <si>
    <t xml:space="preserve">曾克奇</t>
  </si>
  <si>
    <t xml:space="preserve"> 13733588565</t>
  </si>
  <si>
    <t xml:space="preserve">曾九洲</t>
  </si>
  <si>
    <t xml:space="preserve">420321198306111719</t>
  </si>
  <si>
    <t xml:space="preserve">623059186702022712</t>
  </si>
  <si>
    <t xml:space="preserve">余得文</t>
  </si>
  <si>
    <t xml:space="preserve">420321201503255716</t>
  </si>
  <si>
    <t xml:space="preserve">湖北白浪镇</t>
  </si>
  <si>
    <t xml:space="preserve">洋溪沟村</t>
  </si>
  <si>
    <t xml:space="preserve">LG420321201503255716</t>
  </si>
  <si>
    <t xml:space="preserve">余建平</t>
  </si>
  <si>
    <t xml:space="preserve">422622196703155710</t>
  </si>
  <si>
    <t xml:space="preserve">623059186702022779</t>
  </si>
  <si>
    <t xml:space="preserve">杨俊杰</t>
  </si>
  <si>
    <t xml:space="preserve">411326201603020157</t>
  </si>
  <si>
    <t xml:space="preserve">LG411326201603020157</t>
  </si>
  <si>
    <t xml:space="preserve">王贵月</t>
  </si>
  <si>
    <t xml:space="preserve">15083352485</t>
  </si>
  <si>
    <t xml:space="preserve">411323196506022115</t>
  </si>
  <si>
    <t xml:space="preserve">622991786701708394</t>
  </si>
  <si>
    <t xml:space="preserve">聂丽媛</t>
  </si>
  <si>
    <t xml:space="preserve">42032120160612572X</t>
  </si>
  <si>
    <t xml:space="preserve">LG42032120160612572X</t>
  </si>
  <si>
    <t xml:space="preserve">聂铜针</t>
  </si>
  <si>
    <t xml:space="preserve">张霞</t>
  </si>
  <si>
    <t xml:space="preserve">42032119900910172X</t>
  </si>
  <si>
    <t xml:space="preserve">622991786702493095</t>
  </si>
  <si>
    <t xml:space="preserve">聂静茹</t>
  </si>
  <si>
    <t xml:space="preserve">420321201605265720</t>
  </si>
  <si>
    <t xml:space="preserve">杨沟村</t>
  </si>
  <si>
    <t xml:space="preserve">LG420321201605265720</t>
  </si>
  <si>
    <t xml:space="preserve">凌书杰</t>
  </si>
  <si>
    <t xml:space="preserve">420321196305125714</t>
  </si>
  <si>
    <t xml:space="preserve">623059186702111069</t>
  </si>
  <si>
    <t xml:space="preserve">刘俊杰</t>
  </si>
  <si>
    <t xml:space="preserve">420304201712285712</t>
  </si>
  <si>
    <t xml:space="preserve">LG420304201712285712</t>
  </si>
  <si>
    <t xml:space="preserve">刘建周</t>
  </si>
  <si>
    <t xml:space="preserve">420321196210235718</t>
  </si>
  <si>
    <t xml:space="preserve">623059186702220118</t>
  </si>
  <si>
    <t xml:space="preserve">冯淑榆</t>
  </si>
  <si>
    <t xml:space="preserve">420304201710095720</t>
  </si>
  <si>
    <t xml:space="preserve">白浪村</t>
  </si>
  <si>
    <t xml:space="preserve">LG420304201710095720</t>
  </si>
  <si>
    <t xml:space="preserve">王红</t>
  </si>
  <si>
    <t xml:space="preserve">王玉鲜</t>
  </si>
  <si>
    <t xml:space="preserve">420321199204085729</t>
  </si>
  <si>
    <t xml:space="preserve">623059186702022621</t>
  </si>
  <si>
    <t xml:space="preserve">彭炳旗</t>
  </si>
  <si>
    <t xml:space="preserve">611023201709123017</t>
  </si>
  <si>
    <t xml:space="preserve">陕西白浪镇</t>
  </si>
  <si>
    <t xml:space="preserve">LG611023201709123017</t>
  </si>
  <si>
    <t xml:space="preserve">彭书杰</t>
  </si>
  <si>
    <t xml:space="preserve">422622195408055712</t>
  </si>
  <si>
    <t xml:space="preserve">623059186702111127</t>
  </si>
  <si>
    <t xml:space="preserve">白茗逸</t>
  </si>
  <si>
    <t xml:space="preserve">411326201712160140</t>
  </si>
  <si>
    <t xml:space="preserve">魏村</t>
  </si>
  <si>
    <t xml:space="preserve">4113260114</t>
  </si>
  <si>
    <t xml:space="preserve">LG411326201712160140</t>
  </si>
  <si>
    <t xml:space="preserve">白成奇</t>
  </si>
  <si>
    <t xml:space="preserve">412927197211162157</t>
  </si>
  <si>
    <t xml:space="preserve">622991786701710531</t>
  </si>
  <si>
    <t xml:space="preserve">刘玮轩</t>
  </si>
  <si>
    <t xml:space="preserve">411321201707270036</t>
  </si>
  <si>
    <t xml:space="preserve">南召城郊乡</t>
  </si>
  <si>
    <t xml:space="preserve">北沟村</t>
  </si>
  <si>
    <t xml:space="preserve">LG411321201707270036</t>
  </si>
  <si>
    <t xml:space="preserve">刘运全</t>
  </si>
  <si>
    <t xml:space="preserve">412921197601260416</t>
  </si>
  <si>
    <t xml:space="preserve">622991186900985275</t>
  </si>
  <si>
    <t xml:space="preserve">杨梦瑶</t>
  </si>
  <si>
    <t xml:space="preserve">420321201508255723</t>
  </si>
  <si>
    <t xml:space="preserve">湖北省白浪镇</t>
  </si>
  <si>
    <t xml:space="preserve">荆紫关镇药王庙村实验幼儿园</t>
  </si>
  <si>
    <t xml:space="preserve">LG420321201508255723</t>
  </si>
  <si>
    <t xml:space="preserve">杨丰国</t>
  </si>
  <si>
    <t xml:space="preserve">吴自玉</t>
  </si>
  <si>
    <t xml:space="preserve">422622196611135720</t>
  </si>
  <si>
    <t xml:space="preserve">623059186702022746</t>
  </si>
  <si>
    <t xml:space="preserve">杜昕辉</t>
  </si>
  <si>
    <t xml:space="preserve">411326201502130250</t>
  </si>
  <si>
    <t xml:space="preserve">LG411326201502130250</t>
  </si>
  <si>
    <t xml:space="preserve">杜万安</t>
  </si>
  <si>
    <t xml:space="preserve">18838163097</t>
  </si>
  <si>
    <t xml:space="preserve">41292719500813213X</t>
  </si>
  <si>
    <t xml:space="preserve">622991786701872547</t>
  </si>
  <si>
    <t xml:space="preserve">汪瑾瑶</t>
  </si>
  <si>
    <t xml:space="preserve">411326201604290167</t>
  </si>
  <si>
    <t xml:space="preserve">LG411326201604290167</t>
  </si>
  <si>
    <t xml:space="preserve">汪树全</t>
  </si>
  <si>
    <t xml:space="preserve">18211890672</t>
  </si>
  <si>
    <t xml:space="preserve">412927195507152274</t>
  </si>
  <si>
    <t xml:space="preserve">00000041609328673889</t>
  </si>
  <si>
    <t xml:space="preserve">王珂唯</t>
  </si>
  <si>
    <t xml:space="preserve">411326201501150225</t>
  </si>
  <si>
    <t xml:space="preserve">秦家沟村</t>
  </si>
  <si>
    <t xml:space="preserve">LG411326201501150225</t>
  </si>
  <si>
    <t xml:space="preserve">孙俊</t>
  </si>
  <si>
    <t xml:space="preserve">13949373415</t>
  </si>
  <si>
    <t xml:space="preserve">41132319890405172X</t>
  </si>
  <si>
    <t xml:space="preserve">623059186700714609</t>
  </si>
  <si>
    <t xml:space="preserve">杨晰晰</t>
  </si>
  <si>
    <t xml:space="preserve">411326201611020245</t>
  </si>
  <si>
    <t xml:space="preserve">LG411326201611020245</t>
  </si>
  <si>
    <t xml:space="preserve">杨明拴</t>
  </si>
  <si>
    <t xml:space="preserve">黄秀娥</t>
  </si>
  <si>
    <t xml:space="preserve">412927196703272147</t>
  </si>
  <si>
    <t xml:space="preserve">623059186701787109</t>
  </si>
  <si>
    <t xml:space="preserve">程馨怡</t>
  </si>
  <si>
    <t xml:space="preserve">411326201608120261</t>
  </si>
  <si>
    <t xml:space="preserve">4113260109</t>
  </si>
  <si>
    <t xml:space="preserve">荆紫关镇养正国学幼儿园</t>
  </si>
  <si>
    <t xml:space="preserve">LG411326201608120261</t>
  </si>
  <si>
    <t xml:space="preserve">杨成祥</t>
  </si>
  <si>
    <t xml:space="preserve">程小龙</t>
  </si>
  <si>
    <t xml:space="preserve">411323199206152157</t>
  </si>
  <si>
    <t xml:space="preserve">623059186701592012</t>
  </si>
  <si>
    <t xml:space="preserve">程馨语</t>
  </si>
  <si>
    <t xml:space="preserve">411326201405260328</t>
  </si>
  <si>
    <t xml:space="preserve">LG411326201405260328</t>
  </si>
  <si>
    <t xml:space="preserve">左依晴</t>
  </si>
  <si>
    <t xml:space="preserve">411326201703300287</t>
  </si>
  <si>
    <t xml:space="preserve">4113260116</t>
  </si>
  <si>
    <t xml:space="preserve">LG411326201703300287</t>
  </si>
  <si>
    <t xml:space="preserve">刘道会</t>
  </si>
  <si>
    <t xml:space="preserve">左聪聪</t>
  </si>
  <si>
    <t xml:space="preserve">411323199708022125</t>
  </si>
  <si>
    <t xml:space="preserve">623059100709952292</t>
  </si>
  <si>
    <t xml:space="preserve">徐卿寒</t>
  </si>
  <si>
    <t xml:space="preserve">411326201706140098</t>
  </si>
  <si>
    <t xml:space="preserve">4113260107</t>
  </si>
  <si>
    <t xml:space="preserve">LG411326201706140098</t>
  </si>
  <si>
    <t xml:space="preserve">徐新杰</t>
  </si>
  <si>
    <t xml:space="preserve">徐福林</t>
  </si>
  <si>
    <t xml:space="preserve">411323198304232156</t>
  </si>
  <si>
    <t xml:space="preserve">623059186701725182</t>
  </si>
  <si>
    <t xml:space="preserve">徐靖昱</t>
  </si>
  <si>
    <t xml:space="preserve">411326201504290063</t>
  </si>
  <si>
    <t xml:space="preserve">LG411326201504290063</t>
  </si>
  <si>
    <t xml:space="preserve">张炜浩</t>
  </si>
  <si>
    <t xml:space="preserve">420321201509105719</t>
  </si>
  <si>
    <t xml:space="preserve">LG420321201509105719</t>
  </si>
  <si>
    <t xml:space="preserve">张自平</t>
  </si>
  <si>
    <t xml:space="preserve">420321198011015754</t>
  </si>
  <si>
    <t xml:space="preserve">623059186702022498</t>
  </si>
  <si>
    <t xml:space="preserve">王梓涵</t>
  </si>
  <si>
    <t xml:space="preserve">420321201410235716</t>
  </si>
  <si>
    <t xml:space="preserve">LG420321201410235716</t>
  </si>
  <si>
    <t xml:space="preserve">王永红</t>
  </si>
  <si>
    <t xml:space="preserve">邓花芬</t>
  </si>
  <si>
    <t xml:space="preserve">420321198305141721</t>
  </si>
  <si>
    <t xml:space="preserve">623059186702022613</t>
  </si>
  <si>
    <t xml:space="preserve">杨刘顺</t>
  </si>
  <si>
    <t xml:space="preserve">420321201509085711</t>
  </si>
  <si>
    <t xml:space="preserve">LG420321201509085711</t>
  </si>
  <si>
    <t xml:space="preserve">杨运会</t>
  </si>
  <si>
    <t xml:space="preserve">杨青玉</t>
  </si>
  <si>
    <t xml:space="preserve">420321199401145727</t>
  </si>
  <si>
    <t xml:space="preserve">623059186702022704</t>
  </si>
  <si>
    <t xml:space="preserve">唐雨坤</t>
  </si>
  <si>
    <t xml:space="preserve">420321201607205713</t>
  </si>
  <si>
    <t xml:space="preserve">LG420321201607205713</t>
  </si>
  <si>
    <t xml:space="preserve">唐金成</t>
  </si>
  <si>
    <t xml:space="preserve">孙华萍</t>
  </si>
  <si>
    <t xml:space="preserve">612524199111134883</t>
  </si>
  <si>
    <t xml:space="preserve">623059186700952225</t>
  </si>
  <si>
    <t xml:space="preserve">邵浩宇</t>
  </si>
  <si>
    <t xml:space="preserve">420321201503275717</t>
  </si>
  <si>
    <t xml:space="preserve">袁家湾村</t>
  </si>
  <si>
    <t xml:space="preserve">LG420321201503275717</t>
  </si>
  <si>
    <t xml:space="preserve">邵保财</t>
  </si>
  <si>
    <t xml:space="preserve">邵莉</t>
  </si>
  <si>
    <t xml:space="preserve">420321198606205725</t>
  </si>
  <si>
    <t xml:space="preserve">623059186702110285</t>
  </si>
  <si>
    <t xml:space="preserve">张和平</t>
  </si>
  <si>
    <t xml:space="preserve">420321201511105718</t>
  </si>
  <si>
    <t xml:space="preserve">LG420321201511105718</t>
  </si>
  <si>
    <t xml:space="preserve">张海青</t>
  </si>
  <si>
    <t xml:space="preserve">孔芳鲜</t>
  </si>
  <si>
    <t xml:space="preserve">420321198902115724</t>
  </si>
  <si>
    <t xml:space="preserve">623059186701661122</t>
  </si>
  <si>
    <t xml:space="preserve">张玉飞</t>
  </si>
  <si>
    <t xml:space="preserve">411326201712100092</t>
  </si>
  <si>
    <t xml:space="preserve">LG411326201712100092</t>
  </si>
  <si>
    <t xml:space="preserve">张党林</t>
  </si>
  <si>
    <t xml:space="preserve">412927197003292133</t>
  </si>
  <si>
    <t xml:space="preserve">6229917867025136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Excel_BuiltIn_强调文字颜色 4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U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11"/>
    <col collapsed="false" customWidth="true" hidden="false" outlineLevel="0" max="3" min="3" style="1" width="5.11"/>
    <col collapsed="false" customWidth="true" hidden="false" outlineLevel="0" max="4" min="4" style="1" width="20.99"/>
    <col collapsed="false" customWidth="true" hidden="false" outlineLevel="0" max="5" min="5" style="2" width="9.12"/>
    <col collapsed="false" customWidth="true" hidden="false" outlineLevel="0" max="6" min="6" style="1" width="9.75"/>
    <col collapsed="false" customWidth="true" hidden="false" outlineLevel="0" max="7" min="7" style="1" width="13.24"/>
    <col collapsed="false" customWidth="true" hidden="false" outlineLevel="0" max="8" min="8" style="1" width="13.74"/>
    <col collapsed="false" customWidth="true" hidden="false" outlineLevel="0" max="9" min="9" style="1" width="19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24.24"/>
    <col collapsed="false" customWidth="true" hidden="false" outlineLevel="0" max="13" min="13" style="1" width="6.62"/>
    <col collapsed="false" customWidth="true" hidden="false" outlineLevel="0" max="14" min="14" style="1" width="13.12"/>
    <col collapsed="false" customWidth="true" hidden="false" outlineLevel="0" max="15" min="15" style="1" width="5.87"/>
    <col collapsed="false" customWidth="true" hidden="false" outlineLevel="0" max="16" min="16" style="1" width="8.11"/>
    <col collapsed="false" customWidth="true" hidden="false" outlineLevel="0" max="17" min="17" style="1" width="20.74"/>
    <col collapsed="false" customWidth="true" hidden="false" outlineLevel="0" max="18" min="18" style="1" width="12.62"/>
    <col collapsed="false" customWidth="true" hidden="false" outlineLevel="0" max="19" min="19" style="1" width="22.5"/>
    <col collapsed="false" customWidth="false" hidden="false" outlineLevel="0" max="257" min="20" style="1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/>
      <c r="S2" s="4" t="s">
        <v>18</v>
      </c>
      <c r="T2" s="4" t="s">
        <v>19</v>
      </c>
    </row>
    <row r="3" customFormat="false" ht="19" hidden="true" customHeight="true" outlineLevel="0" collapsed="false">
      <c r="A3" s="8" t="n">
        <v>1</v>
      </c>
      <c r="B3" s="9" t="s">
        <v>20</v>
      </c>
      <c r="C3" s="9" t="s">
        <v>21</v>
      </c>
      <c r="D3" s="8" t="s">
        <v>22</v>
      </c>
      <c r="E3" s="10" t="s">
        <v>23</v>
      </c>
      <c r="F3" s="9" t="s">
        <v>24</v>
      </c>
      <c r="G3" s="9" t="s">
        <v>25</v>
      </c>
      <c r="H3" s="8" t="n">
        <v>4113260101</v>
      </c>
      <c r="I3" s="9" t="s">
        <v>26</v>
      </c>
      <c r="J3" s="9" t="s">
        <v>27</v>
      </c>
      <c r="K3" s="9" t="s">
        <v>28</v>
      </c>
      <c r="L3" s="8" t="s">
        <v>29</v>
      </c>
      <c r="M3" s="9" t="s">
        <v>30</v>
      </c>
      <c r="N3" s="8" t="n">
        <v>18817275583</v>
      </c>
      <c r="O3" s="8" t="n">
        <v>500</v>
      </c>
      <c r="P3" s="9" t="s">
        <v>31</v>
      </c>
      <c r="Q3" s="8" t="s">
        <v>32</v>
      </c>
      <c r="R3" s="8"/>
      <c r="S3" s="8" t="s">
        <v>33</v>
      </c>
      <c r="T3" s="9" t="s">
        <v>34</v>
      </c>
    </row>
    <row r="4" customFormat="false" ht="19" hidden="true" customHeight="true" outlineLevel="0" collapsed="false">
      <c r="A4" s="8" t="n">
        <v>2</v>
      </c>
      <c r="B4" s="9" t="s">
        <v>35</v>
      </c>
      <c r="C4" s="9" t="s">
        <v>21</v>
      </c>
      <c r="D4" s="8" t="s">
        <v>36</v>
      </c>
      <c r="E4" s="10" t="s">
        <v>23</v>
      </c>
      <c r="F4" s="9" t="s">
        <v>24</v>
      </c>
      <c r="G4" s="9" t="s">
        <v>25</v>
      </c>
      <c r="H4" s="8" t="n">
        <v>4113260101</v>
      </c>
      <c r="I4" s="9" t="s">
        <v>26</v>
      </c>
      <c r="J4" s="9" t="s">
        <v>27</v>
      </c>
      <c r="K4" s="9" t="s">
        <v>28</v>
      </c>
      <c r="L4" s="8" t="s">
        <v>37</v>
      </c>
      <c r="M4" s="9" t="s">
        <v>30</v>
      </c>
      <c r="N4" s="8" t="n">
        <v>18817275583</v>
      </c>
      <c r="O4" s="8" t="n">
        <v>500</v>
      </c>
      <c r="P4" s="9" t="s">
        <v>31</v>
      </c>
      <c r="Q4" s="8" t="s">
        <v>32</v>
      </c>
      <c r="R4" s="8"/>
      <c r="S4" s="8" t="s">
        <v>33</v>
      </c>
      <c r="T4" s="9" t="s">
        <v>34</v>
      </c>
    </row>
    <row r="5" customFormat="false" ht="19" hidden="true" customHeight="true" outlineLevel="0" collapsed="false">
      <c r="A5" s="8" t="n">
        <v>3</v>
      </c>
      <c r="B5" s="9" t="s">
        <v>38</v>
      </c>
      <c r="C5" s="9" t="s">
        <v>39</v>
      </c>
      <c r="D5" s="8" t="s">
        <v>40</v>
      </c>
      <c r="E5" s="8"/>
      <c r="F5" s="9" t="s">
        <v>24</v>
      </c>
      <c r="G5" s="9" t="s">
        <v>41</v>
      </c>
      <c r="H5" s="8" t="n">
        <v>4113260125</v>
      </c>
      <c r="I5" s="9" t="s">
        <v>42</v>
      </c>
      <c r="J5" s="9" t="s">
        <v>43</v>
      </c>
      <c r="K5" s="8" t="n">
        <v>1</v>
      </c>
      <c r="L5" s="8" t="s">
        <v>44</v>
      </c>
      <c r="M5" s="9" t="s">
        <v>45</v>
      </c>
      <c r="N5" s="8" t="n">
        <v>18338369830</v>
      </c>
      <c r="O5" s="8" t="n">
        <v>500</v>
      </c>
      <c r="P5" s="9" t="s">
        <v>46</v>
      </c>
      <c r="Q5" s="8" t="s">
        <v>47</v>
      </c>
      <c r="R5" s="8"/>
      <c r="S5" s="8" t="s">
        <v>48</v>
      </c>
      <c r="T5" s="9" t="s">
        <v>34</v>
      </c>
    </row>
    <row r="6" customFormat="false" ht="19" hidden="true" customHeight="true" outlineLevel="0" collapsed="false">
      <c r="A6" s="8" t="n">
        <v>4</v>
      </c>
      <c r="B6" s="9" t="s">
        <v>49</v>
      </c>
      <c r="C6" s="9" t="s">
        <v>21</v>
      </c>
      <c r="D6" s="8" t="s">
        <v>50</v>
      </c>
      <c r="E6" s="8"/>
      <c r="F6" s="9" t="s">
        <v>24</v>
      </c>
      <c r="G6" s="9" t="s">
        <v>41</v>
      </c>
      <c r="H6" s="8" t="n">
        <v>4113260125</v>
      </c>
      <c r="I6" s="9" t="s">
        <v>42</v>
      </c>
      <c r="J6" s="9" t="s">
        <v>43</v>
      </c>
      <c r="K6" s="8" t="n">
        <v>1</v>
      </c>
      <c r="L6" s="8" t="s">
        <v>51</v>
      </c>
      <c r="M6" s="9" t="s">
        <v>52</v>
      </c>
      <c r="N6" s="8" t="n">
        <v>15688170027</v>
      </c>
      <c r="O6" s="8" t="n">
        <v>500</v>
      </c>
      <c r="P6" s="9" t="s">
        <v>52</v>
      </c>
      <c r="Q6" s="8" t="s">
        <v>53</v>
      </c>
      <c r="R6" s="8"/>
      <c r="S6" s="8" t="s">
        <v>54</v>
      </c>
      <c r="T6" s="9" t="s">
        <v>34</v>
      </c>
    </row>
    <row r="7" s="2" customFormat="true" ht="19" hidden="true" customHeight="true" outlineLevel="0" collapsed="false">
      <c r="A7" s="8" t="n">
        <v>5</v>
      </c>
      <c r="B7" s="9" t="s">
        <v>55</v>
      </c>
      <c r="C7" s="9" t="s">
        <v>21</v>
      </c>
      <c r="D7" s="11" t="s">
        <v>56</v>
      </c>
      <c r="E7" s="10" t="str">
        <f aca="false">IF(LEN(D7)=0,"空",IF(LEN(D7)=15,"老号",IF(LEN(D7)&lt;&gt;18,"位数不对",IF(CHOOSE(MOD(SUM(MID(D7,1,1)*7+MID(D7,2,1)*9+MID(D7,3,1)*10+MID(D7,4,1)*5+MID(D7,5,1)*8+MID(D7,6,1)*4+MID(D7,7,1)*2+MID(D7,8,1)*1+MID(D7,9,1)*6+MID(D7,10,1)*3+MID(D7,11,1)*7+MID(D7,12,1)*9+MID(D7,13,1)*10+MID(D7,14,1)*5+MID(D7,15,1)*8+MID(D7,16,1)*4+MID(D7,17,1)*2),11)+1,1,0,"X",9,8,7,6,5,4,3,2)=IF(ISNUMBER(RIGHT(D7,1)*1),RIGHT(D7,1)*1,"X"),"正确","错误"))))</f>
        <v>正确</v>
      </c>
      <c r="F7" s="9" t="s">
        <v>24</v>
      </c>
      <c r="G7" s="9" t="s">
        <v>57</v>
      </c>
      <c r="H7" s="8" t="s">
        <v>58</v>
      </c>
      <c r="I7" s="9" t="s">
        <v>59</v>
      </c>
      <c r="J7" s="9" t="s">
        <v>60</v>
      </c>
      <c r="K7" s="8" t="s">
        <v>61</v>
      </c>
      <c r="L7" s="8" t="s">
        <v>62</v>
      </c>
      <c r="M7" s="9" t="s">
        <v>63</v>
      </c>
      <c r="N7" s="8" t="n">
        <v>13213773589</v>
      </c>
      <c r="O7" s="8" t="n">
        <v>500</v>
      </c>
      <c r="P7" s="9" t="s">
        <v>63</v>
      </c>
      <c r="Q7" s="11" t="s">
        <v>64</v>
      </c>
      <c r="R7" s="10" t="str">
        <f aca="false">IF(LEN(Q7)=0,"空",IF(LEN(Q7)=15,"老号",IF(LEN(Q7)&lt;&gt;18,"位数不对",IF(CHOOSE(MOD(SUM(MID(Q7,1,1)*7+MID(Q7,2,1)*9+MID(Q7,3,1)*10+MID(Q7,4,1)*5+MID(Q7,5,1)*8+MID(Q7,6,1)*4+MID(Q7,7,1)*2+MID(Q7,8,1)*1+MID(Q7,9,1)*6+MID(Q7,10,1)*3+MID(Q7,11,1)*7+MID(Q7,12,1)*9+MID(Q7,13,1)*10+MID(Q7,14,1)*5+MID(Q7,15,1)*8+MID(Q7,16,1)*4+MID(Q7,17,1)*2),11)+1,1,0,"X",9,8,7,6,5,4,3,2)=IF(ISNUMBER(RIGHT(Q7,1)*1),RIGHT(Q7,1)*1,"X"),"正确","错误"))))</f>
        <v>正确</v>
      </c>
      <c r="S7" s="11" t="s">
        <v>65</v>
      </c>
      <c r="T7" s="9" t="s">
        <v>34</v>
      </c>
    </row>
    <row r="8" s="2" customFormat="true" ht="19" hidden="true" customHeight="true" outlineLevel="0" collapsed="false">
      <c r="A8" s="8" t="n">
        <v>6</v>
      </c>
      <c r="B8" s="12" t="s">
        <v>66</v>
      </c>
      <c r="C8" s="9" t="s">
        <v>39</v>
      </c>
      <c r="D8" s="13" t="s">
        <v>67</v>
      </c>
      <c r="E8" s="10" t="str">
        <f aca="false">IF(LEN(D8)=0,"空",IF(LEN(D8)=15,"老号",IF(LEN(D8)&lt;&gt;18,"位数不对",IF(CHOOSE(MOD(SUM(MID(D8,1,1)*7+MID(D8,2,1)*9+MID(D8,3,1)*10+MID(D8,4,1)*5+MID(D8,5,1)*8+MID(D8,6,1)*4+MID(D8,7,1)*2+MID(D8,8,1)*1+MID(D8,9,1)*6+MID(D8,10,1)*3+MID(D8,11,1)*7+MID(D8,12,1)*9+MID(D8,13,1)*10+MID(D8,14,1)*5+MID(D8,15,1)*8+MID(D8,16,1)*4+MID(D8,17,1)*2),11)+1,1,0,"X",9,8,7,6,5,4,3,2)=IF(ISNUMBER(RIGHT(D8,1)*1),RIGHT(D8,1)*1,"X"),"正确","错误"))))</f>
        <v>正确</v>
      </c>
      <c r="F8" s="9" t="s">
        <v>24</v>
      </c>
      <c r="G8" s="9" t="s">
        <v>57</v>
      </c>
      <c r="H8" s="8" t="s">
        <v>58</v>
      </c>
      <c r="I8" s="9" t="s">
        <v>59</v>
      </c>
      <c r="J8" s="9" t="s">
        <v>60</v>
      </c>
      <c r="K8" s="8" t="s">
        <v>61</v>
      </c>
      <c r="L8" s="13" t="s">
        <v>68</v>
      </c>
      <c r="M8" s="9" t="s">
        <v>69</v>
      </c>
      <c r="N8" s="8" t="n">
        <v>18238427797</v>
      </c>
      <c r="O8" s="8" t="n">
        <v>500</v>
      </c>
      <c r="P8" s="9" t="s">
        <v>69</v>
      </c>
      <c r="Q8" s="11" t="s">
        <v>70</v>
      </c>
      <c r="R8" s="10" t="str">
        <f aca="false">IF(LEN(Q8)=0,"空",IF(LEN(Q8)=15,"老号",IF(LEN(Q8)&lt;&gt;18,"位数不对",IF(CHOOSE(MOD(SUM(MID(Q8,1,1)*7+MID(Q8,2,1)*9+MID(Q8,3,1)*10+MID(Q8,4,1)*5+MID(Q8,5,1)*8+MID(Q8,6,1)*4+MID(Q8,7,1)*2+MID(Q8,8,1)*1+MID(Q8,9,1)*6+MID(Q8,10,1)*3+MID(Q8,11,1)*7+MID(Q8,12,1)*9+MID(Q8,13,1)*10+MID(Q8,14,1)*5+MID(Q8,15,1)*8+MID(Q8,16,1)*4+MID(Q8,17,1)*2),11)+1,1,0,"X",9,8,7,6,5,4,3,2)=IF(ISNUMBER(RIGHT(Q8,1)*1),RIGHT(Q8,1)*1,"X"),"正确","错误"))))</f>
        <v>正确</v>
      </c>
      <c r="S8" s="11" t="s">
        <v>71</v>
      </c>
      <c r="T8" s="9" t="s">
        <v>34</v>
      </c>
    </row>
    <row r="9" s="2" customFormat="true" ht="19" hidden="true" customHeight="true" outlineLevel="0" collapsed="false">
      <c r="A9" s="8" t="n">
        <v>7</v>
      </c>
      <c r="B9" s="14" t="s">
        <v>72</v>
      </c>
      <c r="C9" s="14" t="s">
        <v>39</v>
      </c>
      <c r="D9" s="15" t="s">
        <v>73</v>
      </c>
      <c r="E9" s="10" t="str">
        <f aca="false">IF(LEN(D9)=0,"空",IF(LEN(D9)=15,"老号",IF(LEN(D9)&lt;&gt;18,"位数不对",IF(CHOOSE(MOD(SUM(MID(D9,1,1)*7+MID(D9,2,1)*9+MID(D9,3,1)*10+MID(D9,4,1)*5+MID(D9,5,1)*8+MID(D9,6,1)*4+MID(D9,7,1)*2+MID(D9,8,1)*1+MID(D9,9,1)*6+MID(D9,10,1)*3+MID(D9,11,1)*7+MID(D9,12,1)*9+MID(D9,13,1)*10+MID(D9,14,1)*5+MID(D9,15,1)*8+MID(D9,16,1)*4+MID(D9,17,1)*2),11)+1,1,0,"X",9,8,7,6,5,4,3,2)=IF(ISNUMBER(RIGHT(D9,1)*1),RIGHT(D9,1)*1,"X"),"正确","错误"))))</f>
        <v>正确</v>
      </c>
      <c r="F9" s="14" t="s">
        <v>24</v>
      </c>
      <c r="G9" s="14" t="s">
        <v>74</v>
      </c>
      <c r="H9" s="14" t="n">
        <v>4113260129</v>
      </c>
      <c r="I9" s="14" t="s">
        <v>75</v>
      </c>
      <c r="J9" s="14" t="s">
        <v>60</v>
      </c>
      <c r="K9" s="14" t="s">
        <v>28</v>
      </c>
      <c r="L9" s="15" t="s">
        <v>76</v>
      </c>
      <c r="M9" s="14" t="s">
        <v>77</v>
      </c>
      <c r="N9" s="14" t="n">
        <v>18240560854</v>
      </c>
      <c r="O9" s="14" t="n">
        <v>500</v>
      </c>
      <c r="P9" s="14" t="s">
        <v>77</v>
      </c>
      <c r="Q9" s="15" t="s">
        <v>78</v>
      </c>
      <c r="R9" s="10" t="str">
        <f aca="false">IF(LEN(Q9)=0,"空",IF(LEN(Q9)=15,"老号",IF(LEN(Q9)&lt;&gt;18,"位数不对",IF(CHOOSE(MOD(SUM(MID(Q9,1,1)*7+MID(Q9,2,1)*9+MID(Q9,3,1)*10+MID(Q9,4,1)*5+MID(Q9,5,1)*8+MID(Q9,6,1)*4+MID(Q9,7,1)*2+MID(Q9,8,1)*1+MID(Q9,9,1)*6+MID(Q9,10,1)*3+MID(Q9,11,1)*7+MID(Q9,12,1)*9+MID(Q9,13,1)*10+MID(Q9,14,1)*5+MID(Q9,15,1)*8+MID(Q9,16,1)*4+MID(Q9,17,1)*2),11)+1,1,0,"X",9,8,7,6,5,4,3,2)=IF(ISNUMBER(RIGHT(Q9,1)*1),RIGHT(Q9,1)*1,"X"),"正确","错误"))))</f>
        <v>正确</v>
      </c>
      <c r="S9" s="15" t="s">
        <v>79</v>
      </c>
      <c r="T9" s="9" t="s">
        <v>34</v>
      </c>
    </row>
    <row r="10" s="2" customFormat="true" ht="19" hidden="true" customHeight="true" outlineLevel="0" collapsed="false">
      <c r="A10" s="8" t="n">
        <v>8</v>
      </c>
      <c r="B10" s="14" t="s">
        <v>80</v>
      </c>
      <c r="C10" s="14" t="s">
        <v>39</v>
      </c>
      <c r="D10" s="15" t="s">
        <v>81</v>
      </c>
      <c r="E10" s="10" t="str">
        <f aca="false">IF(LEN(D10)=0,"空",IF(LEN(D10)=15,"老号",IF(LEN(D10)&lt;&gt;18,"位数不对",IF(CHOOSE(MOD(SUM(MID(D10,1,1)*7+MID(D10,2,1)*9+MID(D10,3,1)*10+MID(D10,4,1)*5+MID(D10,5,1)*8+MID(D10,6,1)*4+MID(D10,7,1)*2+MID(D10,8,1)*1+MID(D10,9,1)*6+MID(D10,10,1)*3+MID(D10,11,1)*7+MID(D10,12,1)*9+MID(D10,13,1)*10+MID(D10,14,1)*5+MID(D10,15,1)*8+MID(D10,16,1)*4+MID(D10,17,1)*2),11)+1,1,0,"X",9,8,7,6,5,4,3,2)=IF(ISNUMBER(RIGHT(D10,1)*1),RIGHT(D10,1)*1,"X"),"正确","错误"))))</f>
        <v>正确</v>
      </c>
      <c r="F10" s="14" t="s">
        <v>24</v>
      </c>
      <c r="G10" s="14" t="s">
        <v>74</v>
      </c>
      <c r="H10" s="14" t="n">
        <v>4113260129</v>
      </c>
      <c r="I10" s="14" t="s">
        <v>75</v>
      </c>
      <c r="J10" s="14" t="s">
        <v>60</v>
      </c>
      <c r="K10" s="14" t="s">
        <v>28</v>
      </c>
      <c r="L10" s="15" t="s">
        <v>82</v>
      </c>
      <c r="M10" s="14" t="s">
        <v>77</v>
      </c>
      <c r="N10" s="14" t="n">
        <v>18240560854</v>
      </c>
      <c r="O10" s="14" t="n">
        <v>500</v>
      </c>
      <c r="P10" s="14" t="s">
        <v>77</v>
      </c>
      <c r="Q10" s="15" t="s">
        <v>78</v>
      </c>
      <c r="R10" s="10" t="str">
        <f aca="false">IF(LEN(Q10)=0,"空",IF(LEN(Q10)=15,"老号",IF(LEN(Q10)&lt;&gt;18,"位数不对",IF(CHOOSE(MOD(SUM(MID(Q10,1,1)*7+MID(Q10,2,1)*9+MID(Q10,3,1)*10+MID(Q10,4,1)*5+MID(Q10,5,1)*8+MID(Q10,6,1)*4+MID(Q10,7,1)*2+MID(Q10,8,1)*1+MID(Q10,9,1)*6+MID(Q10,10,1)*3+MID(Q10,11,1)*7+MID(Q10,12,1)*9+MID(Q10,13,1)*10+MID(Q10,14,1)*5+MID(Q10,15,1)*8+MID(Q10,16,1)*4+MID(Q10,17,1)*2),11)+1,1,0,"X",9,8,7,6,5,4,3,2)=IF(ISNUMBER(RIGHT(Q10,1)*1),RIGHT(Q10,1)*1,"X"),"正确","错误"))))</f>
        <v>正确</v>
      </c>
      <c r="S10" s="15" t="s">
        <v>79</v>
      </c>
      <c r="T10" s="9" t="s">
        <v>34</v>
      </c>
    </row>
    <row r="11" s="2" customFormat="true" ht="19" hidden="true" customHeight="true" outlineLevel="0" collapsed="false">
      <c r="A11" s="8" t="n">
        <v>9</v>
      </c>
      <c r="B11" s="14" t="s">
        <v>83</v>
      </c>
      <c r="C11" s="14" t="s">
        <v>21</v>
      </c>
      <c r="D11" s="15" t="s">
        <v>84</v>
      </c>
      <c r="E11" s="10" t="str">
        <f aca="false">IF(LEN(D11)=0,"空",IF(LEN(D11)=15,"老号",IF(LEN(D11)&lt;&gt;18,"位数不对",IF(CHOOSE(MOD(SUM(MID(D11,1,1)*7+MID(D11,2,1)*9+MID(D11,3,1)*10+MID(D11,4,1)*5+MID(D11,5,1)*8+MID(D11,6,1)*4+MID(D11,7,1)*2+MID(D11,8,1)*1+MID(D11,9,1)*6+MID(D11,10,1)*3+MID(D11,11,1)*7+MID(D11,12,1)*9+MID(D11,13,1)*10+MID(D11,14,1)*5+MID(D11,15,1)*8+MID(D11,16,1)*4+MID(D11,17,1)*2),11)+1,1,0,"X",9,8,7,6,5,4,3,2)=IF(ISNUMBER(RIGHT(D11,1)*1),RIGHT(D11,1)*1,"X"),"正确","错误"))))</f>
        <v>正确</v>
      </c>
      <c r="F11" s="14" t="s">
        <v>24</v>
      </c>
      <c r="G11" s="14" t="s">
        <v>74</v>
      </c>
      <c r="H11" s="14" t="n">
        <v>4113260129</v>
      </c>
      <c r="I11" s="14" t="s">
        <v>75</v>
      </c>
      <c r="J11" s="14" t="s">
        <v>85</v>
      </c>
      <c r="K11" s="14" t="s">
        <v>28</v>
      </c>
      <c r="L11" s="15" t="s">
        <v>86</v>
      </c>
      <c r="M11" s="14" t="s">
        <v>87</v>
      </c>
      <c r="N11" s="14" t="n">
        <v>17837760260</v>
      </c>
      <c r="O11" s="14" t="n">
        <v>500</v>
      </c>
      <c r="P11" s="14" t="s">
        <v>87</v>
      </c>
      <c r="Q11" s="15" t="s">
        <v>88</v>
      </c>
      <c r="R11" s="10" t="str">
        <f aca="false">IF(LEN(Q11)=0,"空",IF(LEN(Q11)=15,"老号",IF(LEN(Q11)&lt;&gt;18,"位数不对",IF(CHOOSE(MOD(SUM(MID(Q11,1,1)*7+MID(Q11,2,1)*9+MID(Q11,3,1)*10+MID(Q11,4,1)*5+MID(Q11,5,1)*8+MID(Q11,6,1)*4+MID(Q11,7,1)*2+MID(Q11,8,1)*1+MID(Q11,9,1)*6+MID(Q11,10,1)*3+MID(Q11,11,1)*7+MID(Q11,12,1)*9+MID(Q11,13,1)*10+MID(Q11,14,1)*5+MID(Q11,15,1)*8+MID(Q11,16,1)*4+MID(Q11,17,1)*2),11)+1,1,0,"X",9,8,7,6,5,4,3,2)=IF(ISNUMBER(RIGHT(Q11,1)*1),RIGHT(Q11,1)*1,"X"),"正确","错误"))))</f>
        <v>正确</v>
      </c>
      <c r="S11" s="15" t="s">
        <v>89</v>
      </c>
      <c r="T11" s="9" t="s">
        <v>34</v>
      </c>
    </row>
    <row r="12" s="2" customFormat="true" ht="19" hidden="true" customHeight="true" outlineLevel="0" collapsed="false">
      <c r="A12" s="8" t="n">
        <v>10</v>
      </c>
      <c r="B12" s="14" t="s">
        <v>90</v>
      </c>
      <c r="C12" s="14" t="s">
        <v>39</v>
      </c>
      <c r="D12" s="15" t="s">
        <v>91</v>
      </c>
      <c r="E12" s="10" t="str">
        <f aca="false">IF(LEN(D12)=0,"空",IF(LEN(D12)=15,"老号",IF(LEN(D12)&lt;&gt;18,"位数不对",IF(CHOOSE(MOD(SUM(MID(D12,1,1)*7+MID(D12,2,1)*9+MID(D12,3,1)*10+MID(D12,4,1)*5+MID(D12,5,1)*8+MID(D12,6,1)*4+MID(D12,7,1)*2+MID(D12,8,1)*1+MID(D12,9,1)*6+MID(D12,10,1)*3+MID(D12,11,1)*7+MID(D12,12,1)*9+MID(D12,13,1)*10+MID(D12,14,1)*5+MID(D12,15,1)*8+MID(D12,16,1)*4+MID(D12,17,1)*2),11)+1,1,0,"X",9,8,7,6,5,4,3,2)=IF(ISNUMBER(RIGHT(D12,1)*1),RIGHT(D12,1)*1,"X"),"正确","错误"))))</f>
        <v>正确</v>
      </c>
      <c r="F12" s="14" t="s">
        <v>24</v>
      </c>
      <c r="G12" s="14" t="s">
        <v>74</v>
      </c>
      <c r="H12" s="14" t="n">
        <v>4113260129</v>
      </c>
      <c r="I12" s="14" t="s">
        <v>75</v>
      </c>
      <c r="J12" s="14" t="s">
        <v>85</v>
      </c>
      <c r="K12" s="14" t="s">
        <v>28</v>
      </c>
      <c r="L12" s="15" t="s">
        <v>92</v>
      </c>
      <c r="M12" s="14" t="s">
        <v>93</v>
      </c>
      <c r="N12" s="14" t="n">
        <v>15936140563</v>
      </c>
      <c r="O12" s="14" t="n">
        <v>500</v>
      </c>
      <c r="P12" s="14" t="s">
        <v>94</v>
      </c>
      <c r="Q12" s="15" t="s">
        <v>95</v>
      </c>
      <c r="R12" s="10" t="str">
        <f aca="false">IF(LEN(Q12)=0,"空",IF(LEN(Q12)=15,"老号",IF(LEN(Q12)&lt;&gt;18,"位数不对",IF(CHOOSE(MOD(SUM(MID(Q12,1,1)*7+MID(Q12,2,1)*9+MID(Q12,3,1)*10+MID(Q12,4,1)*5+MID(Q12,5,1)*8+MID(Q12,6,1)*4+MID(Q12,7,1)*2+MID(Q12,8,1)*1+MID(Q12,9,1)*6+MID(Q12,10,1)*3+MID(Q12,11,1)*7+MID(Q12,12,1)*9+MID(Q12,13,1)*10+MID(Q12,14,1)*5+MID(Q12,15,1)*8+MID(Q12,16,1)*4+MID(Q12,17,1)*2),11)+1,1,0,"X",9,8,7,6,5,4,3,2)=IF(ISNUMBER(RIGHT(Q12,1)*1),RIGHT(Q12,1)*1,"X"),"正确","错误"))))</f>
        <v>正确</v>
      </c>
      <c r="S12" s="15" t="s">
        <v>96</v>
      </c>
      <c r="T12" s="9" t="s">
        <v>34</v>
      </c>
    </row>
    <row r="13" s="2" customFormat="true" ht="19" hidden="true" customHeight="true" outlineLevel="0" collapsed="false">
      <c r="A13" s="8" t="n">
        <v>11</v>
      </c>
      <c r="B13" s="14" t="s">
        <v>97</v>
      </c>
      <c r="C13" s="14" t="s">
        <v>21</v>
      </c>
      <c r="D13" s="15" t="s">
        <v>98</v>
      </c>
      <c r="E13" s="10" t="str">
        <f aca="false">IF(LEN(D13)=0,"空",IF(LEN(D13)=15,"老号",IF(LEN(D13)&lt;&gt;18,"位数不对",IF(CHOOSE(MOD(SUM(MID(D13,1,1)*7+MID(D13,2,1)*9+MID(D13,3,1)*10+MID(D13,4,1)*5+MID(D13,5,1)*8+MID(D13,6,1)*4+MID(D13,7,1)*2+MID(D13,8,1)*1+MID(D13,9,1)*6+MID(D13,10,1)*3+MID(D13,11,1)*7+MID(D13,12,1)*9+MID(D13,13,1)*10+MID(D13,14,1)*5+MID(D13,15,1)*8+MID(D13,16,1)*4+MID(D13,17,1)*2),11)+1,1,0,"X",9,8,7,6,5,4,3,2)=IF(ISNUMBER(RIGHT(D13,1)*1),RIGHT(D13,1)*1,"X"),"正确","错误"))))</f>
        <v>正确</v>
      </c>
      <c r="F13" s="14" t="s">
        <v>24</v>
      </c>
      <c r="G13" s="14" t="s">
        <v>74</v>
      </c>
      <c r="H13" s="14" t="n">
        <v>4113260129</v>
      </c>
      <c r="I13" s="14" t="s">
        <v>75</v>
      </c>
      <c r="J13" s="14" t="s">
        <v>60</v>
      </c>
      <c r="K13" s="14" t="s">
        <v>28</v>
      </c>
      <c r="L13" s="15" t="s">
        <v>99</v>
      </c>
      <c r="M13" s="14" t="s">
        <v>100</v>
      </c>
      <c r="N13" s="14" t="n">
        <v>15238187638</v>
      </c>
      <c r="O13" s="14" t="n">
        <v>500</v>
      </c>
      <c r="P13" s="14" t="s">
        <v>100</v>
      </c>
      <c r="Q13" s="15" t="s">
        <v>101</v>
      </c>
      <c r="R13" s="10" t="str">
        <f aca="false">IF(LEN(Q13)=0,"空",IF(LEN(Q13)=15,"老号",IF(LEN(Q13)&lt;&gt;18,"位数不对",IF(CHOOSE(MOD(SUM(MID(Q13,1,1)*7+MID(Q13,2,1)*9+MID(Q13,3,1)*10+MID(Q13,4,1)*5+MID(Q13,5,1)*8+MID(Q13,6,1)*4+MID(Q13,7,1)*2+MID(Q13,8,1)*1+MID(Q13,9,1)*6+MID(Q13,10,1)*3+MID(Q13,11,1)*7+MID(Q13,12,1)*9+MID(Q13,13,1)*10+MID(Q13,14,1)*5+MID(Q13,15,1)*8+MID(Q13,16,1)*4+MID(Q13,17,1)*2),11)+1,1,0,"X",9,8,7,6,5,4,3,2)=IF(ISNUMBER(RIGHT(Q13,1)*1),RIGHT(Q13,1)*1,"X"),"正确","错误"))))</f>
        <v>正确</v>
      </c>
      <c r="S13" s="15" t="s">
        <v>102</v>
      </c>
      <c r="T13" s="9" t="s">
        <v>34</v>
      </c>
    </row>
    <row r="14" s="2" customFormat="true" ht="19" hidden="true" customHeight="true" outlineLevel="0" collapsed="false">
      <c r="A14" s="8" t="n">
        <v>12</v>
      </c>
      <c r="B14" s="14" t="s">
        <v>103</v>
      </c>
      <c r="C14" s="14" t="s">
        <v>21</v>
      </c>
      <c r="D14" s="15" t="s">
        <v>104</v>
      </c>
      <c r="E14" s="10" t="str">
        <f aca="false">IF(LEN(D14)=0,"空",IF(LEN(D14)=15,"老号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正确","错误"))))</f>
        <v>正确</v>
      </c>
      <c r="F14" s="14" t="s">
        <v>24</v>
      </c>
      <c r="G14" s="14" t="s">
        <v>74</v>
      </c>
      <c r="H14" s="14" t="n">
        <v>4113260129</v>
      </c>
      <c r="I14" s="14" t="s">
        <v>75</v>
      </c>
      <c r="J14" s="14" t="s">
        <v>85</v>
      </c>
      <c r="K14" s="14" t="s">
        <v>28</v>
      </c>
      <c r="L14" s="15" t="s">
        <v>105</v>
      </c>
      <c r="M14" s="14" t="s">
        <v>106</v>
      </c>
      <c r="N14" s="14" t="n">
        <v>15514164205</v>
      </c>
      <c r="O14" s="14" t="n">
        <v>500</v>
      </c>
      <c r="P14" s="14" t="s">
        <v>106</v>
      </c>
      <c r="Q14" s="15" t="s">
        <v>107</v>
      </c>
      <c r="R14" s="10" t="str">
        <f aca="false">IF(LEN(Q14)=0,"空",IF(LEN(Q14)=15,"老号",IF(LEN(Q14)&lt;&gt;18,"位数不对",IF(CHOOSE(MOD(SUM(MID(Q14,1,1)*7+MID(Q14,2,1)*9+MID(Q14,3,1)*10+MID(Q14,4,1)*5+MID(Q14,5,1)*8+MID(Q14,6,1)*4+MID(Q14,7,1)*2+MID(Q14,8,1)*1+MID(Q14,9,1)*6+MID(Q14,10,1)*3+MID(Q14,11,1)*7+MID(Q14,12,1)*9+MID(Q14,13,1)*10+MID(Q14,14,1)*5+MID(Q14,15,1)*8+MID(Q14,16,1)*4+MID(Q14,17,1)*2),11)+1,1,0,"X",9,8,7,6,5,4,3,2)=IF(ISNUMBER(RIGHT(Q14,1)*1),RIGHT(Q14,1)*1,"X"),"正确","错误"))))</f>
        <v>正确</v>
      </c>
      <c r="S14" s="15" t="s">
        <v>108</v>
      </c>
      <c r="T14" s="9" t="s">
        <v>34</v>
      </c>
    </row>
    <row r="15" customFormat="false" ht="19" hidden="true" customHeight="true" outlineLevel="0" collapsed="false">
      <c r="A15" s="8" t="n">
        <v>13</v>
      </c>
      <c r="B15" s="9" t="s">
        <v>109</v>
      </c>
      <c r="C15" s="9" t="s">
        <v>21</v>
      </c>
      <c r="D15" s="8" t="s">
        <v>110</v>
      </c>
      <c r="E15" s="10" t="s">
        <v>23</v>
      </c>
      <c r="F15" s="9" t="s">
        <v>24</v>
      </c>
      <c r="G15" s="9" t="s">
        <v>111</v>
      </c>
      <c r="H15" s="8" t="n">
        <v>4113260108</v>
      </c>
      <c r="I15" s="9" t="s">
        <v>112</v>
      </c>
      <c r="J15" s="9" t="s">
        <v>113</v>
      </c>
      <c r="K15" s="9" t="s">
        <v>114</v>
      </c>
      <c r="L15" s="8" t="s">
        <v>115</v>
      </c>
      <c r="M15" s="16" t="s">
        <v>116</v>
      </c>
      <c r="N15" s="8" t="s">
        <v>117</v>
      </c>
      <c r="O15" s="8" t="n">
        <v>500</v>
      </c>
      <c r="P15" s="16" t="s">
        <v>116</v>
      </c>
      <c r="Q15" s="11" t="s">
        <v>118</v>
      </c>
      <c r="R15" s="10" t="s">
        <v>23</v>
      </c>
      <c r="S15" s="11" t="s">
        <v>119</v>
      </c>
      <c r="T15" s="9" t="s">
        <v>34</v>
      </c>
    </row>
    <row r="16" customFormat="false" ht="19" hidden="true" customHeight="true" outlineLevel="0" collapsed="false">
      <c r="A16" s="8" t="n">
        <v>14</v>
      </c>
      <c r="B16" s="9" t="s">
        <v>120</v>
      </c>
      <c r="C16" s="9" t="s">
        <v>39</v>
      </c>
      <c r="D16" s="8" t="s">
        <v>121</v>
      </c>
      <c r="E16" s="10" t="s">
        <v>23</v>
      </c>
      <c r="F16" s="9" t="s">
        <v>24</v>
      </c>
      <c r="G16" s="9" t="s">
        <v>111</v>
      </c>
      <c r="H16" s="8" t="n">
        <v>4113260108</v>
      </c>
      <c r="I16" s="9" t="s">
        <v>112</v>
      </c>
      <c r="J16" s="9" t="s">
        <v>113</v>
      </c>
      <c r="K16" s="9" t="s">
        <v>114</v>
      </c>
      <c r="L16" s="8" t="s">
        <v>122</v>
      </c>
      <c r="M16" s="9" t="s">
        <v>123</v>
      </c>
      <c r="N16" s="8" t="s">
        <v>124</v>
      </c>
      <c r="O16" s="8" t="n">
        <v>500</v>
      </c>
      <c r="P16" s="9" t="s">
        <v>125</v>
      </c>
      <c r="Q16" s="8" t="s">
        <v>126</v>
      </c>
      <c r="R16" s="10" t="s">
        <v>23</v>
      </c>
      <c r="S16" s="8" t="s">
        <v>127</v>
      </c>
      <c r="T16" s="9" t="s">
        <v>34</v>
      </c>
    </row>
    <row r="17" customFormat="false" ht="19" hidden="true" customHeight="true" outlineLevel="0" collapsed="false">
      <c r="A17" s="8" t="n">
        <v>15</v>
      </c>
      <c r="B17" s="17" t="s">
        <v>128</v>
      </c>
      <c r="C17" s="17" t="s">
        <v>21</v>
      </c>
      <c r="D17" s="18" t="s">
        <v>129</v>
      </c>
      <c r="E17" s="18"/>
      <c r="F17" s="17" t="s">
        <v>24</v>
      </c>
      <c r="G17" s="19" t="s">
        <v>25</v>
      </c>
      <c r="H17" s="20" t="s">
        <v>130</v>
      </c>
      <c r="I17" s="19" t="s">
        <v>131</v>
      </c>
      <c r="J17" s="4" t="s">
        <v>43</v>
      </c>
      <c r="K17" s="8" t="n">
        <v>1</v>
      </c>
      <c r="L17" s="18" t="s">
        <v>132</v>
      </c>
      <c r="M17" s="17" t="s">
        <v>133</v>
      </c>
      <c r="N17" s="21" t="s">
        <v>134</v>
      </c>
      <c r="O17" s="4" t="n">
        <v>500</v>
      </c>
      <c r="P17" s="4" t="s">
        <v>133</v>
      </c>
      <c r="Q17" s="22" t="s">
        <v>135</v>
      </c>
      <c r="R17" s="22"/>
      <c r="S17" s="22" t="s">
        <v>136</v>
      </c>
      <c r="T17" s="9" t="s">
        <v>34</v>
      </c>
    </row>
    <row r="18" customFormat="false" ht="19" hidden="true" customHeight="true" outlineLevel="0" collapsed="false">
      <c r="A18" s="8" t="n">
        <v>16</v>
      </c>
      <c r="B18" s="4" t="s">
        <v>137</v>
      </c>
      <c r="C18" s="17" t="s">
        <v>21</v>
      </c>
      <c r="D18" s="22" t="s">
        <v>138</v>
      </c>
      <c r="E18" s="22"/>
      <c r="F18" s="17" t="s">
        <v>24</v>
      </c>
      <c r="G18" s="4" t="s">
        <v>139</v>
      </c>
      <c r="H18" s="20" t="n">
        <v>4113260103</v>
      </c>
      <c r="I18" s="19" t="s">
        <v>131</v>
      </c>
      <c r="J18" s="4" t="s">
        <v>43</v>
      </c>
      <c r="K18" s="8" t="n">
        <v>1</v>
      </c>
      <c r="L18" s="22" t="s">
        <v>140</v>
      </c>
      <c r="M18" s="23" t="s">
        <v>141</v>
      </c>
      <c r="N18" s="18" t="s">
        <v>142</v>
      </c>
      <c r="O18" s="22" t="n">
        <v>500</v>
      </c>
      <c r="P18" s="24" t="s">
        <v>143</v>
      </c>
      <c r="Q18" s="22" t="s">
        <v>144</v>
      </c>
      <c r="R18" s="22"/>
      <c r="S18" s="22" t="s">
        <v>145</v>
      </c>
      <c r="T18" s="9" t="s">
        <v>34</v>
      </c>
    </row>
    <row r="19" customFormat="false" ht="19" hidden="true" customHeight="true" outlineLevel="0" collapsed="false">
      <c r="A19" s="8" t="n">
        <v>17</v>
      </c>
      <c r="B19" s="4" t="s">
        <v>146</v>
      </c>
      <c r="C19" s="4" t="s">
        <v>39</v>
      </c>
      <c r="D19" s="22" t="s">
        <v>147</v>
      </c>
      <c r="E19" s="22"/>
      <c r="F19" s="17" t="s">
        <v>24</v>
      </c>
      <c r="G19" s="4" t="s">
        <v>25</v>
      </c>
      <c r="H19" s="20" t="s">
        <v>130</v>
      </c>
      <c r="I19" s="19" t="s">
        <v>131</v>
      </c>
      <c r="J19" s="4" t="s">
        <v>43</v>
      </c>
      <c r="K19" s="8" t="n">
        <v>1</v>
      </c>
      <c r="L19" s="22" t="s">
        <v>148</v>
      </c>
      <c r="M19" s="4" t="s">
        <v>149</v>
      </c>
      <c r="N19" s="25" t="n">
        <v>18738768301</v>
      </c>
      <c r="O19" s="22" t="n">
        <v>500</v>
      </c>
      <c r="P19" s="4" t="s">
        <v>149</v>
      </c>
      <c r="Q19" s="22" t="s">
        <v>150</v>
      </c>
      <c r="R19" s="22"/>
      <c r="S19" s="22" t="s">
        <v>151</v>
      </c>
      <c r="T19" s="9" t="s">
        <v>34</v>
      </c>
    </row>
    <row r="20" customFormat="false" ht="19" hidden="true" customHeight="true" outlineLevel="0" collapsed="false">
      <c r="A20" s="8" t="n">
        <v>18</v>
      </c>
      <c r="B20" s="26" t="s">
        <v>152</v>
      </c>
      <c r="C20" s="26" t="s">
        <v>21</v>
      </c>
      <c r="D20" s="27" t="s">
        <v>153</v>
      </c>
      <c r="E20" s="27"/>
      <c r="F20" s="26" t="s">
        <v>24</v>
      </c>
      <c r="G20" s="26" t="s">
        <v>154</v>
      </c>
      <c r="H20" s="20" t="n">
        <v>4113260102</v>
      </c>
      <c r="I20" s="19" t="s">
        <v>131</v>
      </c>
      <c r="J20" s="4" t="s">
        <v>43</v>
      </c>
      <c r="K20" s="8" t="n">
        <v>1</v>
      </c>
      <c r="L20" s="27" t="s">
        <v>155</v>
      </c>
      <c r="M20" s="26" t="s">
        <v>156</v>
      </c>
      <c r="N20" s="27" t="s">
        <v>157</v>
      </c>
      <c r="O20" s="22" t="n">
        <v>500</v>
      </c>
      <c r="P20" s="26" t="s">
        <v>156</v>
      </c>
      <c r="Q20" s="27" t="s">
        <v>158</v>
      </c>
      <c r="R20" s="27"/>
      <c r="S20" s="22" t="s">
        <v>159</v>
      </c>
      <c r="T20" s="9" t="s">
        <v>34</v>
      </c>
    </row>
    <row r="21" customFormat="false" ht="19" hidden="true" customHeight="true" outlineLevel="0" collapsed="false">
      <c r="A21" s="8" t="n">
        <v>19</v>
      </c>
      <c r="B21" s="26" t="s">
        <v>160</v>
      </c>
      <c r="C21" s="26" t="s">
        <v>39</v>
      </c>
      <c r="D21" s="27" t="s">
        <v>161</v>
      </c>
      <c r="E21" s="27"/>
      <c r="F21" s="26" t="s">
        <v>24</v>
      </c>
      <c r="G21" s="26" t="s">
        <v>139</v>
      </c>
      <c r="H21" s="20" t="n">
        <v>4113260103</v>
      </c>
      <c r="I21" s="19" t="s">
        <v>131</v>
      </c>
      <c r="J21" s="4" t="s">
        <v>43</v>
      </c>
      <c r="K21" s="8" t="n">
        <v>1</v>
      </c>
      <c r="L21" s="27" t="s">
        <v>162</v>
      </c>
      <c r="M21" s="26" t="s">
        <v>163</v>
      </c>
      <c r="N21" s="20" t="n">
        <v>13101775837</v>
      </c>
      <c r="O21" s="22" t="n">
        <v>500</v>
      </c>
      <c r="P21" s="4" t="s">
        <v>164</v>
      </c>
      <c r="Q21" s="22" t="s">
        <v>165</v>
      </c>
      <c r="R21" s="22"/>
      <c r="S21" s="22" t="s">
        <v>166</v>
      </c>
      <c r="T21" s="9" t="s">
        <v>34</v>
      </c>
    </row>
    <row r="22" s="32" customFormat="true" ht="19" hidden="true" customHeight="true" outlineLevel="0" collapsed="false">
      <c r="A22" s="8" t="n">
        <v>20</v>
      </c>
      <c r="B22" s="28" t="s">
        <v>167</v>
      </c>
      <c r="C22" s="28" t="s">
        <v>21</v>
      </c>
      <c r="D22" s="29" t="s">
        <v>168</v>
      </c>
      <c r="E22" s="10" t="s">
        <v>23</v>
      </c>
      <c r="F22" s="28" t="s">
        <v>24</v>
      </c>
      <c r="G22" s="28" t="s">
        <v>169</v>
      </c>
      <c r="H22" s="14" t="n">
        <v>4113260104</v>
      </c>
      <c r="I22" s="14" t="s">
        <v>170</v>
      </c>
      <c r="J22" s="14" t="s">
        <v>171</v>
      </c>
      <c r="K22" s="14" t="n">
        <v>1</v>
      </c>
      <c r="L22" s="30" t="s">
        <v>172</v>
      </c>
      <c r="M22" s="28" t="s">
        <v>173</v>
      </c>
      <c r="N22" s="30" t="n">
        <v>18211890482</v>
      </c>
      <c r="O22" s="30" t="n">
        <v>500</v>
      </c>
      <c r="P22" s="28" t="s">
        <v>174</v>
      </c>
      <c r="Q22" s="29" t="s">
        <v>175</v>
      </c>
      <c r="R22" s="10" t="s">
        <v>23</v>
      </c>
      <c r="S22" s="31" t="s">
        <v>176</v>
      </c>
      <c r="T22" s="9" t="s">
        <v>34</v>
      </c>
    </row>
    <row r="23" s="32" customFormat="true" ht="19" hidden="true" customHeight="true" outlineLevel="0" collapsed="false">
      <c r="A23" s="8" t="n">
        <v>21</v>
      </c>
      <c r="B23" s="33" t="s">
        <v>177</v>
      </c>
      <c r="C23" s="33" t="s">
        <v>39</v>
      </c>
      <c r="D23" s="15" t="s">
        <v>178</v>
      </c>
      <c r="E23" s="10" t="s">
        <v>23</v>
      </c>
      <c r="F23" s="33" t="s">
        <v>24</v>
      </c>
      <c r="G23" s="33" t="s">
        <v>179</v>
      </c>
      <c r="H23" s="34" t="n">
        <v>4113260106</v>
      </c>
      <c r="I23" s="14" t="s">
        <v>170</v>
      </c>
      <c r="J23" s="14" t="s">
        <v>171</v>
      </c>
      <c r="K23" s="31" t="n">
        <v>1</v>
      </c>
      <c r="L23" s="35" t="s">
        <v>180</v>
      </c>
      <c r="M23" s="33" t="s">
        <v>181</v>
      </c>
      <c r="N23" s="35" t="n">
        <v>15188208198</v>
      </c>
      <c r="O23" s="30" t="n">
        <v>500</v>
      </c>
      <c r="P23" s="33" t="s">
        <v>181</v>
      </c>
      <c r="Q23" s="31" t="s">
        <v>182</v>
      </c>
      <c r="R23" s="10" t="s">
        <v>23</v>
      </c>
      <c r="S23" s="31" t="s">
        <v>183</v>
      </c>
      <c r="T23" s="9" t="s">
        <v>34</v>
      </c>
    </row>
    <row r="24" s="32" customFormat="true" ht="19" hidden="true" customHeight="true" outlineLevel="0" collapsed="false">
      <c r="A24" s="8" t="n">
        <v>22</v>
      </c>
      <c r="B24" s="33" t="s">
        <v>184</v>
      </c>
      <c r="C24" s="33" t="s">
        <v>21</v>
      </c>
      <c r="D24" s="15" t="s">
        <v>185</v>
      </c>
      <c r="E24" s="10" t="s">
        <v>23</v>
      </c>
      <c r="F24" s="33" t="s">
        <v>24</v>
      </c>
      <c r="G24" s="33" t="s">
        <v>111</v>
      </c>
      <c r="H24" s="34" t="n">
        <v>4113260108</v>
      </c>
      <c r="I24" s="14" t="s">
        <v>170</v>
      </c>
      <c r="J24" s="14" t="s">
        <v>171</v>
      </c>
      <c r="K24" s="31" t="n">
        <v>1</v>
      </c>
      <c r="L24" s="35" t="s">
        <v>186</v>
      </c>
      <c r="M24" s="33" t="s">
        <v>187</v>
      </c>
      <c r="N24" s="35" t="n">
        <v>15628458952</v>
      </c>
      <c r="O24" s="30" t="n">
        <v>500</v>
      </c>
      <c r="P24" s="14" t="s">
        <v>188</v>
      </c>
      <c r="Q24" s="31" t="s">
        <v>189</v>
      </c>
      <c r="R24" s="10" t="s">
        <v>23</v>
      </c>
      <c r="S24" s="31" t="s">
        <v>190</v>
      </c>
      <c r="T24" s="9" t="s">
        <v>34</v>
      </c>
    </row>
    <row r="25" s="32" customFormat="true" ht="19" hidden="true" customHeight="true" outlineLevel="0" collapsed="false">
      <c r="A25" s="8" t="n">
        <v>23</v>
      </c>
      <c r="B25" s="33" t="s">
        <v>191</v>
      </c>
      <c r="C25" s="33" t="s">
        <v>39</v>
      </c>
      <c r="D25" s="15" t="s">
        <v>192</v>
      </c>
      <c r="E25" s="10" t="s">
        <v>23</v>
      </c>
      <c r="F25" s="33" t="s">
        <v>24</v>
      </c>
      <c r="G25" s="33" t="s">
        <v>179</v>
      </c>
      <c r="H25" s="34" t="n">
        <v>4113260106</v>
      </c>
      <c r="I25" s="14" t="s">
        <v>170</v>
      </c>
      <c r="J25" s="14" t="s">
        <v>171</v>
      </c>
      <c r="K25" s="31" t="n">
        <v>1</v>
      </c>
      <c r="L25" s="35" t="s">
        <v>193</v>
      </c>
      <c r="M25" s="33" t="s">
        <v>194</v>
      </c>
      <c r="N25" s="35" t="n">
        <v>13462646981</v>
      </c>
      <c r="O25" s="30" t="n">
        <v>500</v>
      </c>
      <c r="P25" s="14" t="s">
        <v>195</v>
      </c>
      <c r="Q25" s="31" t="s">
        <v>196</v>
      </c>
      <c r="R25" s="10" t="s">
        <v>23</v>
      </c>
      <c r="S25" s="31" t="s">
        <v>197</v>
      </c>
      <c r="T25" s="9" t="s">
        <v>34</v>
      </c>
    </row>
    <row r="26" s="32" customFormat="true" ht="19" hidden="true" customHeight="true" outlineLevel="0" collapsed="false">
      <c r="A26" s="8" t="n">
        <v>24</v>
      </c>
      <c r="B26" s="36" t="s">
        <v>198</v>
      </c>
      <c r="C26" s="36" t="s">
        <v>21</v>
      </c>
      <c r="D26" s="37" t="s">
        <v>199</v>
      </c>
      <c r="E26" s="10" t="s">
        <v>23</v>
      </c>
      <c r="F26" s="36" t="s">
        <v>24</v>
      </c>
      <c r="G26" s="36" t="s">
        <v>200</v>
      </c>
      <c r="H26" s="34" t="n">
        <v>4113260107</v>
      </c>
      <c r="I26" s="14" t="s">
        <v>170</v>
      </c>
      <c r="J26" s="14" t="s">
        <v>171</v>
      </c>
      <c r="K26" s="31" t="n">
        <v>2</v>
      </c>
      <c r="L26" s="38" t="s">
        <v>201</v>
      </c>
      <c r="M26" s="36" t="s">
        <v>202</v>
      </c>
      <c r="N26" s="38" t="n">
        <v>18211890462</v>
      </c>
      <c r="O26" s="38" t="n">
        <v>500</v>
      </c>
      <c r="P26" s="36" t="s">
        <v>202</v>
      </c>
      <c r="Q26" s="39" t="s">
        <v>203</v>
      </c>
      <c r="R26" s="10" t="s">
        <v>23</v>
      </c>
      <c r="S26" s="39" t="s">
        <v>204</v>
      </c>
      <c r="T26" s="9" t="s">
        <v>34</v>
      </c>
    </row>
    <row r="27" s="32" customFormat="true" ht="19" hidden="true" customHeight="true" outlineLevel="0" collapsed="false">
      <c r="A27" s="8" t="n">
        <v>25</v>
      </c>
      <c r="B27" s="36" t="s">
        <v>205</v>
      </c>
      <c r="C27" s="36" t="s">
        <v>39</v>
      </c>
      <c r="D27" s="37" t="s">
        <v>206</v>
      </c>
      <c r="E27" s="10" t="s">
        <v>23</v>
      </c>
      <c r="F27" s="36" t="s">
        <v>24</v>
      </c>
      <c r="G27" s="36" t="s">
        <v>179</v>
      </c>
      <c r="H27" s="34" t="n">
        <v>4113260106</v>
      </c>
      <c r="I27" s="14" t="s">
        <v>170</v>
      </c>
      <c r="J27" s="14" t="s">
        <v>171</v>
      </c>
      <c r="K27" s="31" t="n">
        <v>2</v>
      </c>
      <c r="L27" s="38" t="s">
        <v>207</v>
      </c>
      <c r="M27" s="36" t="s">
        <v>208</v>
      </c>
      <c r="N27" s="38" t="n">
        <v>15893535922</v>
      </c>
      <c r="O27" s="38" t="n">
        <v>500</v>
      </c>
      <c r="P27" s="36" t="s">
        <v>209</v>
      </c>
      <c r="Q27" s="39" t="s">
        <v>210</v>
      </c>
      <c r="R27" s="10" t="s">
        <v>23</v>
      </c>
      <c r="S27" s="37" t="s">
        <v>211</v>
      </c>
      <c r="T27" s="9" t="s">
        <v>34</v>
      </c>
    </row>
    <row r="28" s="32" customFormat="true" ht="19" hidden="true" customHeight="true" outlineLevel="0" collapsed="false">
      <c r="A28" s="8" t="n">
        <v>26</v>
      </c>
      <c r="B28" s="36" t="s">
        <v>212</v>
      </c>
      <c r="C28" s="36" t="s">
        <v>21</v>
      </c>
      <c r="D28" s="37" t="s">
        <v>213</v>
      </c>
      <c r="E28" s="10" t="s">
        <v>23</v>
      </c>
      <c r="F28" s="36" t="s">
        <v>24</v>
      </c>
      <c r="G28" s="36" t="s">
        <v>111</v>
      </c>
      <c r="H28" s="34" t="n">
        <v>4113260108</v>
      </c>
      <c r="I28" s="14" t="s">
        <v>170</v>
      </c>
      <c r="J28" s="14" t="s">
        <v>171</v>
      </c>
      <c r="K28" s="31" t="n">
        <v>3</v>
      </c>
      <c r="L28" s="38" t="s">
        <v>214</v>
      </c>
      <c r="M28" s="36" t="s">
        <v>215</v>
      </c>
      <c r="N28" s="38" t="n">
        <v>18220899071</v>
      </c>
      <c r="O28" s="30" t="n">
        <v>500</v>
      </c>
      <c r="P28" s="40" t="s">
        <v>216</v>
      </c>
      <c r="Q28" s="39" t="s">
        <v>217</v>
      </c>
      <c r="R28" s="10" t="s">
        <v>23</v>
      </c>
      <c r="S28" s="39" t="s">
        <v>218</v>
      </c>
      <c r="T28" s="9" t="s">
        <v>34</v>
      </c>
    </row>
    <row r="29" s="32" customFormat="true" ht="19" hidden="true" customHeight="true" outlineLevel="0" collapsed="false">
      <c r="A29" s="8" t="n">
        <v>27</v>
      </c>
      <c r="B29" s="36" t="s">
        <v>219</v>
      </c>
      <c r="C29" s="36" t="s">
        <v>21</v>
      </c>
      <c r="D29" s="37" t="s">
        <v>220</v>
      </c>
      <c r="E29" s="10" t="s">
        <v>23</v>
      </c>
      <c r="F29" s="36" t="s">
        <v>24</v>
      </c>
      <c r="G29" s="36" t="s">
        <v>221</v>
      </c>
      <c r="H29" s="34" t="n">
        <v>4113260116</v>
      </c>
      <c r="I29" s="14" t="s">
        <v>170</v>
      </c>
      <c r="J29" s="14" t="s">
        <v>171</v>
      </c>
      <c r="K29" s="31" t="n">
        <v>4</v>
      </c>
      <c r="L29" s="38" t="s">
        <v>222</v>
      </c>
      <c r="M29" s="36" t="s">
        <v>223</v>
      </c>
      <c r="N29" s="38" t="n">
        <v>13193671078</v>
      </c>
      <c r="O29" s="30" t="n">
        <v>500</v>
      </c>
      <c r="P29" s="40" t="s">
        <v>224</v>
      </c>
      <c r="Q29" s="39" t="s">
        <v>225</v>
      </c>
      <c r="R29" s="10" t="s">
        <v>23</v>
      </c>
      <c r="S29" s="39" t="s">
        <v>226</v>
      </c>
      <c r="T29" s="9" t="s">
        <v>34</v>
      </c>
    </row>
    <row r="30" s="32" customFormat="true" ht="19" hidden="true" customHeight="true" outlineLevel="0" collapsed="false">
      <c r="A30" s="8" t="n">
        <v>28</v>
      </c>
      <c r="B30" s="36" t="s">
        <v>227</v>
      </c>
      <c r="C30" s="36" t="s">
        <v>39</v>
      </c>
      <c r="D30" s="37" t="s">
        <v>228</v>
      </c>
      <c r="E30" s="10" t="s">
        <v>23</v>
      </c>
      <c r="F30" s="14" t="s">
        <v>229</v>
      </c>
      <c r="G30" s="36" t="s">
        <v>230</v>
      </c>
      <c r="H30" s="34" t="n">
        <v>4113260218</v>
      </c>
      <c r="I30" s="14" t="s">
        <v>170</v>
      </c>
      <c r="J30" s="14" t="s">
        <v>171</v>
      </c>
      <c r="K30" s="31" t="n">
        <v>3</v>
      </c>
      <c r="L30" s="38" t="s">
        <v>231</v>
      </c>
      <c r="M30" s="36" t="s">
        <v>232</v>
      </c>
      <c r="N30" s="38" t="n">
        <v>15093039896</v>
      </c>
      <c r="O30" s="30" t="n">
        <v>500</v>
      </c>
      <c r="P30" s="36" t="s">
        <v>232</v>
      </c>
      <c r="Q30" s="39" t="s">
        <v>233</v>
      </c>
      <c r="R30" s="10" t="s">
        <v>23</v>
      </c>
      <c r="S30" s="39" t="s">
        <v>234</v>
      </c>
      <c r="T30" s="9" t="s">
        <v>34</v>
      </c>
    </row>
    <row r="31" s="32" customFormat="true" ht="19" hidden="true" customHeight="true" outlineLevel="0" collapsed="false">
      <c r="A31" s="8" t="n">
        <v>29</v>
      </c>
      <c r="B31" s="36" t="s">
        <v>235</v>
      </c>
      <c r="C31" s="36" t="s">
        <v>39</v>
      </c>
      <c r="D31" s="37" t="s">
        <v>236</v>
      </c>
      <c r="E31" s="10" t="s">
        <v>23</v>
      </c>
      <c r="F31" s="36" t="s">
        <v>24</v>
      </c>
      <c r="G31" s="36" t="s">
        <v>179</v>
      </c>
      <c r="H31" s="34" t="n">
        <v>4113260106</v>
      </c>
      <c r="I31" s="14" t="s">
        <v>170</v>
      </c>
      <c r="J31" s="14" t="s">
        <v>171</v>
      </c>
      <c r="K31" s="31" t="n">
        <v>3</v>
      </c>
      <c r="L31" s="38" t="s">
        <v>237</v>
      </c>
      <c r="M31" s="36" t="s">
        <v>238</v>
      </c>
      <c r="N31" s="38" t="n">
        <v>15137716261</v>
      </c>
      <c r="O31" s="30" t="n">
        <v>500</v>
      </c>
      <c r="P31" s="40" t="s">
        <v>239</v>
      </c>
      <c r="Q31" s="39" t="s">
        <v>240</v>
      </c>
      <c r="R31" s="10" t="s">
        <v>23</v>
      </c>
      <c r="S31" s="39" t="s">
        <v>241</v>
      </c>
      <c r="T31" s="9" t="s">
        <v>34</v>
      </c>
    </row>
    <row r="32" s="32" customFormat="true" ht="19" hidden="true" customHeight="true" outlineLevel="0" collapsed="false">
      <c r="A32" s="8" t="n">
        <v>30</v>
      </c>
      <c r="B32" s="36" t="s">
        <v>242</v>
      </c>
      <c r="C32" s="36" t="s">
        <v>21</v>
      </c>
      <c r="D32" s="37" t="s">
        <v>243</v>
      </c>
      <c r="E32" s="10" t="s">
        <v>23</v>
      </c>
      <c r="F32" s="36" t="s">
        <v>24</v>
      </c>
      <c r="G32" s="36" t="s">
        <v>169</v>
      </c>
      <c r="H32" s="31" t="n">
        <v>4113260104</v>
      </c>
      <c r="I32" s="14" t="s">
        <v>170</v>
      </c>
      <c r="J32" s="14" t="s">
        <v>171</v>
      </c>
      <c r="K32" s="31" t="n">
        <v>4</v>
      </c>
      <c r="L32" s="38" t="s">
        <v>244</v>
      </c>
      <c r="M32" s="36" t="s">
        <v>245</v>
      </c>
      <c r="N32" s="38" t="n">
        <v>18237737085</v>
      </c>
      <c r="O32" s="30" t="n">
        <v>500</v>
      </c>
      <c r="P32" s="36" t="s">
        <v>245</v>
      </c>
      <c r="Q32" s="39" t="s">
        <v>246</v>
      </c>
      <c r="R32" s="10" t="s">
        <v>23</v>
      </c>
      <c r="S32" s="39" t="s">
        <v>247</v>
      </c>
      <c r="T32" s="9" t="s">
        <v>34</v>
      </c>
    </row>
    <row r="33" s="32" customFormat="true" ht="19" hidden="true" customHeight="true" outlineLevel="0" collapsed="false">
      <c r="A33" s="8" t="n">
        <v>31</v>
      </c>
      <c r="B33" s="36" t="s">
        <v>248</v>
      </c>
      <c r="C33" s="36" t="s">
        <v>21</v>
      </c>
      <c r="D33" s="37" t="s">
        <v>249</v>
      </c>
      <c r="E33" s="10" t="s">
        <v>23</v>
      </c>
      <c r="F33" s="36" t="s">
        <v>24</v>
      </c>
      <c r="G33" s="36" t="s">
        <v>200</v>
      </c>
      <c r="H33" s="34" t="n">
        <v>4113260107</v>
      </c>
      <c r="I33" s="14" t="s">
        <v>170</v>
      </c>
      <c r="J33" s="14" t="s">
        <v>171</v>
      </c>
      <c r="K33" s="31" t="n">
        <v>3</v>
      </c>
      <c r="L33" s="38" t="s">
        <v>250</v>
      </c>
      <c r="M33" s="36" t="s">
        <v>251</v>
      </c>
      <c r="N33" s="38" t="n">
        <v>15838401665</v>
      </c>
      <c r="O33" s="30" t="n">
        <v>500</v>
      </c>
      <c r="P33" s="36" t="s">
        <v>251</v>
      </c>
      <c r="Q33" s="39" t="s">
        <v>252</v>
      </c>
      <c r="R33" s="10" t="s">
        <v>23</v>
      </c>
      <c r="S33" s="39" t="s">
        <v>253</v>
      </c>
      <c r="T33" s="9" t="s">
        <v>34</v>
      </c>
    </row>
    <row r="34" s="32" customFormat="true" ht="19" hidden="true" customHeight="true" outlineLevel="0" collapsed="false">
      <c r="A34" s="8" t="n">
        <v>32</v>
      </c>
      <c r="B34" s="36" t="s">
        <v>254</v>
      </c>
      <c r="C34" s="36" t="s">
        <v>39</v>
      </c>
      <c r="D34" s="37" t="s">
        <v>255</v>
      </c>
      <c r="E34" s="10" t="s">
        <v>23</v>
      </c>
      <c r="F34" s="36" t="s">
        <v>24</v>
      </c>
      <c r="G34" s="36" t="s">
        <v>221</v>
      </c>
      <c r="H34" s="34" t="n">
        <v>4113260116</v>
      </c>
      <c r="I34" s="14" t="s">
        <v>170</v>
      </c>
      <c r="J34" s="14" t="s">
        <v>171</v>
      </c>
      <c r="K34" s="31" t="n">
        <v>4</v>
      </c>
      <c r="L34" s="38" t="s">
        <v>256</v>
      </c>
      <c r="M34" s="36" t="s">
        <v>257</v>
      </c>
      <c r="N34" s="38" t="n">
        <v>18738715459</v>
      </c>
      <c r="O34" s="30" t="n">
        <v>500</v>
      </c>
      <c r="P34" s="36" t="s">
        <v>257</v>
      </c>
      <c r="Q34" s="39" t="s">
        <v>258</v>
      </c>
      <c r="R34" s="10" t="s">
        <v>23</v>
      </c>
      <c r="S34" s="39" t="s">
        <v>259</v>
      </c>
      <c r="T34" s="9" t="s">
        <v>34</v>
      </c>
    </row>
    <row r="35" s="32" customFormat="true" ht="19" hidden="true" customHeight="true" outlineLevel="0" collapsed="false">
      <c r="A35" s="8" t="n">
        <v>33</v>
      </c>
      <c r="B35" s="36" t="s">
        <v>260</v>
      </c>
      <c r="C35" s="36" t="s">
        <v>21</v>
      </c>
      <c r="D35" s="37" t="s">
        <v>261</v>
      </c>
      <c r="E35" s="10" t="s">
        <v>23</v>
      </c>
      <c r="F35" s="36" t="s">
        <v>24</v>
      </c>
      <c r="G35" s="36" t="s">
        <v>179</v>
      </c>
      <c r="H35" s="34" t="n">
        <v>4113260106</v>
      </c>
      <c r="I35" s="14" t="s">
        <v>170</v>
      </c>
      <c r="J35" s="14" t="s">
        <v>171</v>
      </c>
      <c r="K35" s="31" t="n">
        <v>4</v>
      </c>
      <c r="L35" s="38" t="s">
        <v>262</v>
      </c>
      <c r="M35" s="36" t="s">
        <v>263</v>
      </c>
      <c r="N35" s="38" t="n">
        <v>18736592470</v>
      </c>
      <c r="O35" s="30" t="n">
        <v>500</v>
      </c>
      <c r="P35" s="36" t="s">
        <v>263</v>
      </c>
      <c r="Q35" s="39" t="s">
        <v>264</v>
      </c>
      <c r="R35" s="10" t="s">
        <v>23</v>
      </c>
      <c r="S35" s="39" t="s">
        <v>265</v>
      </c>
      <c r="T35" s="9" t="s">
        <v>34</v>
      </c>
    </row>
    <row r="36" s="32" customFormat="true" ht="19" hidden="true" customHeight="true" outlineLevel="0" collapsed="false">
      <c r="A36" s="8" t="n">
        <v>34</v>
      </c>
      <c r="B36" s="36" t="s">
        <v>266</v>
      </c>
      <c r="C36" s="36" t="s">
        <v>21</v>
      </c>
      <c r="D36" s="37" t="s">
        <v>267</v>
      </c>
      <c r="E36" s="10" t="s">
        <v>23</v>
      </c>
      <c r="F36" s="36" t="s">
        <v>24</v>
      </c>
      <c r="G36" s="36" t="s">
        <v>221</v>
      </c>
      <c r="H36" s="34" t="n">
        <v>4113260116</v>
      </c>
      <c r="I36" s="14" t="s">
        <v>170</v>
      </c>
      <c r="J36" s="14" t="s">
        <v>268</v>
      </c>
      <c r="K36" s="31" t="n">
        <v>1</v>
      </c>
      <c r="L36" s="38" t="s">
        <v>269</v>
      </c>
      <c r="M36" s="36" t="s">
        <v>270</v>
      </c>
      <c r="N36" s="38" t="n">
        <v>13569237554</v>
      </c>
      <c r="O36" s="30" t="n">
        <v>500</v>
      </c>
      <c r="P36" s="36" t="s">
        <v>270</v>
      </c>
      <c r="Q36" s="39" t="s">
        <v>271</v>
      </c>
      <c r="R36" s="10" t="s">
        <v>23</v>
      </c>
      <c r="S36" s="39" t="s">
        <v>272</v>
      </c>
      <c r="T36" s="9" t="s">
        <v>34</v>
      </c>
    </row>
    <row r="37" s="32" customFormat="true" ht="19" hidden="true" customHeight="true" outlineLevel="0" collapsed="false">
      <c r="A37" s="8" t="n">
        <v>35</v>
      </c>
      <c r="B37" s="36" t="s">
        <v>273</v>
      </c>
      <c r="C37" s="36" t="s">
        <v>39</v>
      </c>
      <c r="D37" s="37" t="s">
        <v>274</v>
      </c>
      <c r="E37" s="10" t="s">
        <v>23</v>
      </c>
      <c r="F37" s="36" t="s">
        <v>24</v>
      </c>
      <c r="G37" s="36" t="s">
        <v>275</v>
      </c>
      <c r="H37" s="31" t="n">
        <v>4113260126</v>
      </c>
      <c r="I37" s="14" t="s">
        <v>170</v>
      </c>
      <c r="J37" s="14" t="s">
        <v>268</v>
      </c>
      <c r="K37" s="31" t="n">
        <v>1</v>
      </c>
      <c r="L37" s="38" t="s">
        <v>276</v>
      </c>
      <c r="M37" s="36" t="s">
        <v>277</v>
      </c>
      <c r="N37" s="38" t="n">
        <v>69468191</v>
      </c>
      <c r="O37" s="30" t="n">
        <v>500</v>
      </c>
      <c r="P37" s="40" t="s">
        <v>278</v>
      </c>
      <c r="Q37" s="39" t="s">
        <v>279</v>
      </c>
      <c r="R37" s="10" t="s">
        <v>23</v>
      </c>
      <c r="S37" s="39" t="s">
        <v>280</v>
      </c>
      <c r="T37" s="9" t="s">
        <v>34</v>
      </c>
    </row>
    <row r="38" s="32" customFormat="true" ht="19" hidden="true" customHeight="true" outlineLevel="0" collapsed="false">
      <c r="A38" s="8" t="n">
        <v>36</v>
      </c>
      <c r="B38" s="36" t="s">
        <v>281</v>
      </c>
      <c r="C38" s="36" t="s">
        <v>39</v>
      </c>
      <c r="D38" s="37" t="s">
        <v>282</v>
      </c>
      <c r="E38" s="10" t="s">
        <v>23</v>
      </c>
      <c r="F38" s="36" t="s">
        <v>24</v>
      </c>
      <c r="G38" s="36" t="s">
        <v>200</v>
      </c>
      <c r="H38" s="34" t="n">
        <v>4113260107</v>
      </c>
      <c r="I38" s="14" t="s">
        <v>170</v>
      </c>
      <c r="J38" s="14" t="s">
        <v>268</v>
      </c>
      <c r="K38" s="31" t="n">
        <v>1</v>
      </c>
      <c r="L38" s="38" t="s">
        <v>283</v>
      </c>
      <c r="M38" s="36" t="s">
        <v>284</v>
      </c>
      <c r="N38" s="38" t="n">
        <v>18736547638</v>
      </c>
      <c r="O38" s="30" t="n">
        <v>500</v>
      </c>
      <c r="P38" s="40" t="s">
        <v>285</v>
      </c>
      <c r="Q38" s="39" t="s">
        <v>286</v>
      </c>
      <c r="R38" s="10" t="s">
        <v>23</v>
      </c>
      <c r="S38" s="39" t="s">
        <v>287</v>
      </c>
      <c r="T38" s="9" t="s">
        <v>34</v>
      </c>
    </row>
    <row r="39" s="32" customFormat="true" ht="19" hidden="true" customHeight="true" outlineLevel="0" collapsed="false">
      <c r="A39" s="8" t="n">
        <v>37</v>
      </c>
      <c r="B39" s="40" t="s">
        <v>288</v>
      </c>
      <c r="C39" s="40" t="s">
        <v>39</v>
      </c>
      <c r="D39" s="39" t="s">
        <v>289</v>
      </c>
      <c r="E39" s="10" t="s">
        <v>23</v>
      </c>
      <c r="F39" s="36" t="s">
        <v>24</v>
      </c>
      <c r="G39" s="40" t="s">
        <v>221</v>
      </c>
      <c r="H39" s="34" t="n">
        <v>4113260116</v>
      </c>
      <c r="I39" s="14" t="s">
        <v>170</v>
      </c>
      <c r="J39" s="14" t="s">
        <v>268</v>
      </c>
      <c r="K39" s="31" t="n">
        <v>2</v>
      </c>
      <c r="L39" s="39" t="s">
        <v>290</v>
      </c>
      <c r="M39" s="40" t="s">
        <v>291</v>
      </c>
      <c r="N39" s="39" t="n">
        <v>15290364036</v>
      </c>
      <c r="O39" s="38" t="n">
        <v>500</v>
      </c>
      <c r="P39" s="40" t="s">
        <v>291</v>
      </c>
      <c r="Q39" s="39" t="s">
        <v>292</v>
      </c>
      <c r="R39" s="10" t="s">
        <v>23</v>
      </c>
      <c r="S39" s="39" t="s">
        <v>293</v>
      </c>
      <c r="T39" s="9" t="s">
        <v>34</v>
      </c>
    </row>
    <row r="40" s="32" customFormat="true" ht="19" hidden="true" customHeight="true" outlineLevel="0" collapsed="false">
      <c r="A40" s="8" t="n">
        <v>38</v>
      </c>
      <c r="B40" s="36" t="s">
        <v>294</v>
      </c>
      <c r="C40" s="36" t="s">
        <v>21</v>
      </c>
      <c r="D40" s="37" t="s">
        <v>295</v>
      </c>
      <c r="E40" s="10" t="s">
        <v>23</v>
      </c>
      <c r="F40" s="14" t="s">
        <v>24</v>
      </c>
      <c r="G40" s="14" t="s">
        <v>139</v>
      </c>
      <c r="H40" s="31" t="n">
        <v>4113260103</v>
      </c>
      <c r="I40" s="14" t="s">
        <v>170</v>
      </c>
      <c r="J40" s="14" t="s">
        <v>171</v>
      </c>
      <c r="K40" s="31" t="n">
        <v>4</v>
      </c>
      <c r="L40" s="38" t="s">
        <v>296</v>
      </c>
      <c r="M40" s="36" t="s">
        <v>297</v>
      </c>
      <c r="N40" s="38" t="n">
        <v>13693854728</v>
      </c>
      <c r="O40" s="38" t="n">
        <v>500</v>
      </c>
      <c r="P40" s="36" t="s">
        <v>297</v>
      </c>
      <c r="Q40" s="39" t="s">
        <v>298</v>
      </c>
      <c r="R40" s="10" t="s">
        <v>23</v>
      </c>
      <c r="S40" s="15" t="s">
        <v>299</v>
      </c>
      <c r="T40" s="9" t="s">
        <v>34</v>
      </c>
    </row>
    <row r="41" s="32" customFormat="true" ht="19" hidden="true" customHeight="true" outlineLevel="0" collapsed="false">
      <c r="A41" s="8" t="n">
        <v>39</v>
      </c>
      <c r="B41" s="36" t="s">
        <v>300</v>
      </c>
      <c r="C41" s="36" t="s">
        <v>21</v>
      </c>
      <c r="D41" s="37" t="s">
        <v>301</v>
      </c>
      <c r="E41" s="10" t="s">
        <v>23</v>
      </c>
      <c r="F41" s="14" t="s">
        <v>24</v>
      </c>
      <c r="G41" s="36" t="s">
        <v>200</v>
      </c>
      <c r="H41" s="34" t="n">
        <v>4113260107</v>
      </c>
      <c r="I41" s="14" t="s">
        <v>170</v>
      </c>
      <c r="J41" s="14" t="s">
        <v>268</v>
      </c>
      <c r="K41" s="31" t="n">
        <v>2</v>
      </c>
      <c r="L41" s="38" t="s">
        <v>302</v>
      </c>
      <c r="M41" s="36" t="s">
        <v>303</v>
      </c>
      <c r="N41" s="38" t="n">
        <v>13526621783</v>
      </c>
      <c r="O41" s="38" t="n">
        <v>500</v>
      </c>
      <c r="P41" s="36" t="s">
        <v>304</v>
      </c>
      <c r="Q41" s="37" t="s">
        <v>305</v>
      </c>
      <c r="R41" s="10" t="s">
        <v>23</v>
      </c>
      <c r="S41" s="37" t="s">
        <v>306</v>
      </c>
      <c r="T41" s="9" t="s">
        <v>34</v>
      </c>
    </row>
    <row r="42" s="32" customFormat="true" ht="19" hidden="true" customHeight="true" outlineLevel="0" collapsed="false">
      <c r="A42" s="8" t="n">
        <v>40</v>
      </c>
      <c r="B42" s="14" t="s">
        <v>307</v>
      </c>
      <c r="C42" s="14" t="s">
        <v>21</v>
      </c>
      <c r="D42" s="15" t="s">
        <v>308</v>
      </c>
      <c r="E42" s="10" t="s">
        <v>23</v>
      </c>
      <c r="F42" s="14" t="s">
        <v>24</v>
      </c>
      <c r="G42" s="14" t="s">
        <v>309</v>
      </c>
      <c r="H42" s="31" t="n">
        <v>4113260123</v>
      </c>
      <c r="I42" s="14" t="s">
        <v>170</v>
      </c>
      <c r="J42" s="14" t="s">
        <v>268</v>
      </c>
      <c r="K42" s="31" t="n">
        <v>1</v>
      </c>
      <c r="L42" s="31" t="s">
        <v>310</v>
      </c>
      <c r="M42" s="14" t="s">
        <v>311</v>
      </c>
      <c r="N42" s="15" t="s">
        <v>312</v>
      </c>
      <c r="O42" s="31" t="n">
        <v>500</v>
      </c>
      <c r="P42" s="14" t="s">
        <v>311</v>
      </c>
      <c r="Q42" s="31" t="s">
        <v>313</v>
      </c>
      <c r="R42" s="10" t="s">
        <v>23</v>
      </c>
      <c r="S42" s="15" t="s">
        <v>314</v>
      </c>
      <c r="T42" s="9" t="s">
        <v>34</v>
      </c>
    </row>
    <row r="43" s="32" customFormat="true" ht="19" hidden="true" customHeight="true" outlineLevel="0" collapsed="false">
      <c r="A43" s="8" t="n">
        <v>41</v>
      </c>
      <c r="B43" s="14" t="s">
        <v>315</v>
      </c>
      <c r="C43" s="14" t="s">
        <v>21</v>
      </c>
      <c r="D43" s="15" t="s">
        <v>316</v>
      </c>
      <c r="E43" s="10" t="s">
        <v>23</v>
      </c>
      <c r="F43" s="14" t="s">
        <v>24</v>
      </c>
      <c r="G43" s="14" t="s">
        <v>309</v>
      </c>
      <c r="H43" s="31" t="n">
        <v>4113260123</v>
      </c>
      <c r="I43" s="14" t="s">
        <v>170</v>
      </c>
      <c r="J43" s="14" t="s">
        <v>171</v>
      </c>
      <c r="K43" s="31" t="n">
        <v>1</v>
      </c>
      <c r="L43" s="31" t="s">
        <v>317</v>
      </c>
      <c r="M43" s="14" t="s">
        <v>318</v>
      </c>
      <c r="N43" s="15" t="s">
        <v>319</v>
      </c>
      <c r="O43" s="31" t="n">
        <v>500</v>
      </c>
      <c r="P43" s="14" t="s">
        <v>318</v>
      </c>
      <c r="Q43" s="31" t="s">
        <v>320</v>
      </c>
      <c r="R43" s="10" t="s">
        <v>23</v>
      </c>
      <c r="S43" s="15" t="s">
        <v>321</v>
      </c>
      <c r="T43" s="9" t="s">
        <v>34</v>
      </c>
    </row>
    <row r="44" s="32" customFormat="true" ht="19" hidden="true" customHeight="true" outlineLevel="0" collapsed="false">
      <c r="A44" s="8" t="n">
        <v>42</v>
      </c>
      <c r="B44" s="14" t="s">
        <v>322</v>
      </c>
      <c r="C44" s="14" t="s">
        <v>39</v>
      </c>
      <c r="D44" s="31" t="s">
        <v>323</v>
      </c>
      <c r="E44" s="10" t="s">
        <v>23</v>
      </c>
      <c r="F44" s="14" t="s">
        <v>24</v>
      </c>
      <c r="G44" s="14" t="s">
        <v>309</v>
      </c>
      <c r="H44" s="31" t="n">
        <v>4113260123</v>
      </c>
      <c r="I44" s="14" t="s">
        <v>170</v>
      </c>
      <c r="J44" s="14" t="s">
        <v>268</v>
      </c>
      <c r="K44" s="31" t="n">
        <v>1</v>
      </c>
      <c r="L44" s="31" t="s">
        <v>324</v>
      </c>
      <c r="M44" s="14" t="s">
        <v>311</v>
      </c>
      <c r="N44" s="15" t="s">
        <v>312</v>
      </c>
      <c r="O44" s="31" t="n">
        <v>500</v>
      </c>
      <c r="P44" s="14" t="s">
        <v>311</v>
      </c>
      <c r="Q44" s="31" t="s">
        <v>313</v>
      </c>
      <c r="R44" s="10" t="s">
        <v>23</v>
      </c>
      <c r="S44" s="15" t="s">
        <v>314</v>
      </c>
      <c r="T44" s="9" t="s">
        <v>34</v>
      </c>
    </row>
    <row r="45" s="32" customFormat="true" ht="19" hidden="true" customHeight="true" outlineLevel="0" collapsed="false">
      <c r="A45" s="8" t="n">
        <v>43</v>
      </c>
      <c r="B45" s="14" t="s">
        <v>325</v>
      </c>
      <c r="C45" s="14" t="s">
        <v>39</v>
      </c>
      <c r="D45" s="31" t="s">
        <v>326</v>
      </c>
      <c r="E45" s="10" t="s">
        <v>23</v>
      </c>
      <c r="F45" s="14" t="s">
        <v>24</v>
      </c>
      <c r="G45" s="36" t="s">
        <v>200</v>
      </c>
      <c r="H45" s="34" t="n">
        <v>4113260107</v>
      </c>
      <c r="I45" s="14" t="s">
        <v>170</v>
      </c>
      <c r="J45" s="14" t="s">
        <v>268</v>
      </c>
      <c r="K45" s="31" t="n">
        <v>2</v>
      </c>
      <c r="L45" s="31" t="s">
        <v>327</v>
      </c>
      <c r="M45" s="36" t="s">
        <v>251</v>
      </c>
      <c r="N45" s="38" t="n">
        <v>15838401665</v>
      </c>
      <c r="O45" s="30" t="n">
        <v>500</v>
      </c>
      <c r="P45" s="36" t="s">
        <v>251</v>
      </c>
      <c r="Q45" s="39" t="s">
        <v>252</v>
      </c>
      <c r="R45" s="10" t="s">
        <v>23</v>
      </c>
      <c r="S45" s="39" t="s">
        <v>253</v>
      </c>
      <c r="T45" s="9" t="s">
        <v>34</v>
      </c>
    </row>
    <row r="46" s="32" customFormat="true" ht="19" hidden="true" customHeight="true" outlineLevel="0" collapsed="false">
      <c r="A46" s="8" t="n">
        <v>44</v>
      </c>
      <c r="B46" s="14" t="s">
        <v>328</v>
      </c>
      <c r="C46" s="14" t="s">
        <v>21</v>
      </c>
      <c r="D46" s="31" t="s">
        <v>329</v>
      </c>
      <c r="E46" s="10" t="s">
        <v>23</v>
      </c>
      <c r="F46" s="14" t="s">
        <v>24</v>
      </c>
      <c r="G46" s="14" t="s">
        <v>221</v>
      </c>
      <c r="H46" s="34" t="n">
        <v>4113260116</v>
      </c>
      <c r="I46" s="14" t="s">
        <v>170</v>
      </c>
      <c r="J46" s="14" t="s">
        <v>330</v>
      </c>
      <c r="K46" s="31" t="n">
        <v>1</v>
      </c>
      <c r="L46" s="31" t="s">
        <v>331</v>
      </c>
      <c r="M46" s="36" t="s">
        <v>257</v>
      </c>
      <c r="N46" s="38" t="n">
        <v>18738715459</v>
      </c>
      <c r="O46" s="30" t="n">
        <v>500</v>
      </c>
      <c r="P46" s="36" t="s">
        <v>257</v>
      </c>
      <c r="Q46" s="39" t="s">
        <v>258</v>
      </c>
      <c r="R46" s="10" t="s">
        <v>23</v>
      </c>
      <c r="S46" s="39" t="s">
        <v>259</v>
      </c>
      <c r="T46" s="9" t="s">
        <v>34</v>
      </c>
    </row>
    <row r="47" s="32" customFormat="true" ht="19" hidden="true" customHeight="true" outlineLevel="0" collapsed="false">
      <c r="A47" s="8" t="n">
        <v>45</v>
      </c>
      <c r="B47" s="14" t="s">
        <v>332</v>
      </c>
      <c r="C47" s="14" t="s">
        <v>21</v>
      </c>
      <c r="D47" s="31" t="s">
        <v>333</v>
      </c>
      <c r="E47" s="10" t="s">
        <v>23</v>
      </c>
      <c r="F47" s="14" t="s">
        <v>24</v>
      </c>
      <c r="G47" s="28" t="s">
        <v>169</v>
      </c>
      <c r="H47" s="31" t="n">
        <v>4113260104</v>
      </c>
      <c r="I47" s="14" t="s">
        <v>170</v>
      </c>
      <c r="J47" s="14" t="s">
        <v>330</v>
      </c>
      <c r="K47" s="31" t="n">
        <v>1</v>
      </c>
      <c r="L47" s="31" t="s">
        <v>334</v>
      </c>
      <c r="M47" s="41" t="s">
        <v>335</v>
      </c>
      <c r="N47" s="31" t="n">
        <v>15188465643</v>
      </c>
      <c r="O47" s="31" t="n">
        <v>500</v>
      </c>
      <c r="P47" s="14" t="s">
        <v>336</v>
      </c>
      <c r="Q47" s="15" t="s">
        <v>337</v>
      </c>
      <c r="R47" s="10" t="s">
        <v>23</v>
      </c>
      <c r="S47" s="31" t="s">
        <v>338</v>
      </c>
      <c r="T47" s="9" t="s">
        <v>34</v>
      </c>
    </row>
    <row r="48" customFormat="false" ht="19" hidden="true" customHeight="true" outlineLevel="0" collapsed="false">
      <c r="A48" s="8" t="n">
        <v>46</v>
      </c>
      <c r="B48" s="42" t="s">
        <v>339</v>
      </c>
      <c r="C48" s="9" t="s">
        <v>39</v>
      </c>
      <c r="D48" s="11" t="s">
        <v>340</v>
      </c>
      <c r="E48" s="10" t="str">
        <f aca="false">IF(LEN(D48)=0,"空",IF(LEN(D48)=15,"老号",IF(LEN(D48)&lt;&gt;18,"位数不对",IF(CHOOSE(MOD(SUM(MID(D48,1,1)*7+MID(D48,2,1)*9+MID(D48,3,1)*10+MID(D48,4,1)*5+MID(D48,5,1)*8+MID(D48,6,1)*4+MID(D48,7,1)*2+MID(D48,8,1)*1+MID(D48,9,1)*6+MID(D48,10,1)*3+MID(D48,11,1)*7+MID(D48,12,1)*9+MID(D48,13,1)*10+MID(D48,14,1)*5+MID(D48,15,1)*8+MID(D48,16,1)*4+MID(D48,17,1)*2),11)+1,1,0,"X",9,8,7,6,5,4,3,2)=IF(ISNUMBER(RIGHT(D48,1)*1),RIGHT(D48,1)*1,"X"),"正确","错误"))))</f>
        <v>正确</v>
      </c>
      <c r="F48" s="14" t="s">
        <v>24</v>
      </c>
      <c r="G48" s="16" t="s">
        <v>221</v>
      </c>
      <c r="H48" s="34" t="n">
        <v>4113260116</v>
      </c>
      <c r="I48" s="16" t="s">
        <v>341</v>
      </c>
      <c r="J48" s="9" t="s">
        <v>27</v>
      </c>
      <c r="K48" s="43" t="s">
        <v>28</v>
      </c>
      <c r="L48" s="11" t="s">
        <v>342</v>
      </c>
      <c r="M48" s="9" t="s">
        <v>343</v>
      </c>
      <c r="N48" s="11" t="s">
        <v>344</v>
      </c>
      <c r="O48" s="8" t="n">
        <v>500</v>
      </c>
      <c r="P48" s="9" t="s">
        <v>343</v>
      </c>
      <c r="Q48" s="11" t="s">
        <v>345</v>
      </c>
      <c r="R48" s="11"/>
      <c r="S48" s="11" t="s">
        <v>346</v>
      </c>
      <c r="T48" s="9" t="s">
        <v>34</v>
      </c>
    </row>
    <row r="49" customFormat="false" ht="19" hidden="true" customHeight="true" outlineLevel="0" collapsed="false">
      <c r="A49" s="8" t="n">
        <v>47</v>
      </c>
      <c r="B49" s="44" t="s">
        <v>347</v>
      </c>
      <c r="C49" s="9" t="s">
        <v>39</v>
      </c>
      <c r="D49" s="11" t="s">
        <v>348</v>
      </c>
      <c r="E49" s="10" t="str">
        <f aca="false">IF(LEN(D49)=0,"空",IF(LEN(D49)=15,"老号",IF(LEN(D49)&lt;&gt;18,"位数不对",IF(CHOOSE(MOD(SUM(MID(D49,1,1)*7+MID(D49,2,1)*9+MID(D49,3,1)*10+MID(D49,4,1)*5+MID(D49,5,1)*8+MID(D49,6,1)*4+MID(D49,7,1)*2+MID(D49,8,1)*1+MID(D49,9,1)*6+MID(D49,10,1)*3+MID(D49,11,1)*7+MID(D49,12,1)*9+MID(D49,13,1)*10+MID(D49,14,1)*5+MID(D49,15,1)*8+MID(D49,16,1)*4+MID(D49,17,1)*2),11)+1,1,0,"X",9,8,7,6,5,4,3,2)=IF(ISNUMBER(RIGHT(D49,1)*1),RIGHT(D49,1)*1,"X"),"正确","错误"))))</f>
        <v>正确</v>
      </c>
      <c r="F49" s="14" t="s">
        <v>24</v>
      </c>
      <c r="G49" s="16" t="s">
        <v>179</v>
      </c>
      <c r="H49" s="34" t="n">
        <v>4113260106</v>
      </c>
      <c r="I49" s="16" t="s">
        <v>341</v>
      </c>
      <c r="J49" s="16" t="s">
        <v>85</v>
      </c>
      <c r="K49" s="45" t="s">
        <v>349</v>
      </c>
      <c r="L49" s="11" t="s">
        <v>350</v>
      </c>
      <c r="M49" s="9" t="s">
        <v>351</v>
      </c>
      <c r="N49" s="11" t="s">
        <v>352</v>
      </c>
      <c r="O49" s="8" t="n">
        <v>500</v>
      </c>
      <c r="P49" s="9" t="s">
        <v>351</v>
      </c>
      <c r="Q49" s="11" t="s">
        <v>353</v>
      </c>
      <c r="R49" s="11"/>
      <c r="S49" s="11" t="s">
        <v>354</v>
      </c>
      <c r="T49" s="9" t="s">
        <v>34</v>
      </c>
    </row>
    <row r="50" customFormat="false" ht="19" hidden="true" customHeight="true" outlineLevel="0" collapsed="false">
      <c r="A50" s="8" t="n">
        <v>48</v>
      </c>
      <c r="B50" s="44" t="s">
        <v>355</v>
      </c>
      <c r="C50" s="9" t="s">
        <v>21</v>
      </c>
      <c r="D50" s="11" t="s">
        <v>356</v>
      </c>
      <c r="E50" s="10" t="str">
        <f aca="false">IF(LEN(D50)=0,"空",IF(LEN(D50)=15,"老号",IF(LEN(D50)&lt;&gt;18,"位数不对",IF(CHOOSE(MOD(SUM(MID(D50,1,1)*7+MID(D50,2,1)*9+MID(D50,3,1)*10+MID(D50,4,1)*5+MID(D50,5,1)*8+MID(D50,6,1)*4+MID(D50,7,1)*2+MID(D50,8,1)*1+MID(D50,9,1)*6+MID(D50,10,1)*3+MID(D50,11,1)*7+MID(D50,12,1)*9+MID(D50,13,1)*10+MID(D50,14,1)*5+MID(D50,15,1)*8+MID(D50,16,1)*4+MID(D50,17,1)*2),11)+1,1,0,"X",9,8,7,6,5,4,3,2)=IF(ISNUMBER(RIGHT(D50,1)*1),RIGHT(D50,1)*1,"X"),"正确","错误"))))</f>
        <v>正确</v>
      </c>
      <c r="F50" s="14" t="s">
        <v>24</v>
      </c>
      <c r="G50" s="16" t="s">
        <v>179</v>
      </c>
      <c r="H50" s="34" t="n">
        <v>4113260107</v>
      </c>
      <c r="I50" s="16" t="s">
        <v>341</v>
      </c>
      <c r="J50" s="16" t="s">
        <v>27</v>
      </c>
      <c r="K50" s="45" t="s">
        <v>357</v>
      </c>
      <c r="L50" s="11" t="s">
        <v>358</v>
      </c>
      <c r="M50" s="9" t="s">
        <v>359</v>
      </c>
      <c r="N50" s="11" t="s">
        <v>360</v>
      </c>
      <c r="O50" s="8" t="n">
        <v>500</v>
      </c>
      <c r="P50" s="16" t="s">
        <v>359</v>
      </c>
      <c r="Q50" s="11" t="s">
        <v>361</v>
      </c>
      <c r="R50" s="11"/>
      <c r="S50" s="11" t="s">
        <v>362</v>
      </c>
      <c r="T50" s="9" t="s">
        <v>34</v>
      </c>
    </row>
    <row r="51" customFormat="false" ht="19" hidden="true" customHeight="true" outlineLevel="0" collapsed="false">
      <c r="A51" s="8" t="n">
        <v>49</v>
      </c>
      <c r="B51" s="9" t="s">
        <v>363</v>
      </c>
      <c r="C51" s="9" t="s">
        <v>39</v>
      </c>
      <c r="D51" s="11" t="s">
        <v>364</v>
      </c>
      <c r="E51" s="10" t="str">
        <f aca="false">IF(LEN(D51)=0,"空",IF(LEN(D51)=15,"老号",IF(LEN(D51)&lt;&gt;18,"位数不对",IF(CHOOSE(MOD(SUM(MID(D51,1,1)*7+MID(D51,2,1)*9+MID(D51,3,1)*10+MID(D51,4,1)*5+MID(D51,5,1)*8+MID(D51,6,1)*4+MID(D51,7,1)*2+MID(D51,8,1)*1+MID(D51,9,1)*6+MID(D51,10,1)*3+MID(D51,11,1)*7+MID(D51,12,1)*9+MID(D51,13,1)*10+MID(D51,14,1)*5+MID(D51,15,1)*8+MID(D51,16,1)*4+MID(D51,17,1)*2),11)+1,1,0,"X",9,8,7,6,5,4,3,2)=IF(ISNUMBER(RIGHT(D51,1)*1),RIGHT(D51,1)*1,"X"),"正确","错误"))))</f>
        <v>正确</v>
      </c>
      <c r="F51" s="14" t="s">
        <v>24</v>
      </c>
      <c r="G51" s="16" t="s">
        <v>179</v>
      </c>
      <c r="H51" s="34" t="n">
        <v>4113260108</v>
      </c>
      <c r="I51" s="16" t="s">
        <v>341</v>
      </c>
      <c r="J51" s="9" t="s">
        <v>27</v>
      </c>
      <c r="K51" s="9" t="s">
        <v>28</v>
      </c>
      <c r="L51" s="11" t="s">
        <v>365</v>
      </c>
      <c r="M51" s="9" t="s">
        <v>366</v>
      </c>
      <c r="N51" s="11" t="n">
        <v>15838792300</v>
      </c>
      <c r="O51" s="8" t="n">
        <v>500</v>
      </c>
      <c r="P51" s="9" t="s">
        <v>366</v>
      </c>
      <c r="Q51" s="11" t="s">
        <v>367</v>
      </c>
      <c r="R51" s="11"/>
      <c r="S51" s="11" t="s">
        <v>368</v>
      </c>
      <c r="T51" s="9" t="s">
        <v>34</v>
      </c>
    </row>
    <row r="52" customFormat="false" ht="19" hidden="true" customHeight="true" outlineLevel="0" collapsed="false">
      <c r="A52" s="8" t="n">
        <v>50</v>
      </c>
      <c r="B52" s="44" t="s">
        <v>369</v>
      </c>
      <c r="C52" s="9" t="s">
        <v>39</v>
      </c>
      <c r="D52" s="11" t="s">
        <v>370</v>
      </c>
      <c r="E52" s="10" t="str">
        <f aca="false">IF(LEN(D52)=0,"空",IF(LEN(D52)=15,"老号",IF(LEN(D52)&lt;&gt;18,"位数不对",IF(CHOOSE(MOD(SUM(MID(D52,1,1)*7+MID(D52,2,1)*9+MID(D52,3,1)*10+MID(D52,4,1)*5+MID(D52,5,1)*8+MID(D52,6,1)*4+MID(D52,7,1)*2+MID(D52,8,1)*1+MID(D52,9,1)*6+MID(D52,10,1)*3+MID(D52,11,1)*7+MID(D52,12,1)*9+MID(D52,13,1)*10+MID(D52,14,1)*5+MID(D52,15,1)*8+MID(D52,16,1)*4+MID(D52,17,1)*2),11)+1,1,0,"X",9,8,7,6,5,4,3,2)=IF(ISNUMBER(RIGHT(D52,1)*1),RIGHT(D52,1)*1,"X"),"正确","错误"))))</f>
        <v>正确</v>
      </c>
      <c r="F52" s="14" t="s">
        <v>24</v>
      </c>
      <c r="G52" s="16" t="s">
        <v>371</v>
      </c>
      <c r="H52" s="8" t="n">
        <v>4113260111</v>
      </c>
      <c r="I52" s="16" t="s">
        <v>341</v>
      </c>
      <c r="J52" s="16" t="s">
        <v>27</v>
      </c>
      <c r="K52" s="45" t="s">
        <v>349</v>
      </c>
      <c r="L52" s="11" t="s">
        <v>372</v>
      </c>
      <c r="M52" s="9" t="s">
        <v>373</v>
      </c>
      <c r="N52" s="11" t="s">
        <v>374</v>
      </c>
      <c r="O52" s="8" t="n">
        <v>500</v>
      </c>
      <c r="P52" s="16" t="s">
        <v>373</v>
      </c>
      <c r="Q52" s="11" t="s">
        <v>375</v>
      </c>
      <c r="R52" s="11"/>
      <c r="S52" s="11" t="s">
        <v>376</v>
      </c>
      <c r="T52" s="9" t="s">
        <v>34</v>
      </c>
    </row>
    <row r="53" customFormat="false" ht="19" hidden="true" customHeight="true" outlineLevel="0" collapsed="false">
      <c r="A53" s="8" t="n">
        <v>51</v>
      </c>
      <c r="B53" s="44" t="s">
        <v>377</v>
      </c>
      <c r="C53" s="9" t="s">
        <v>21</v>
      </c>
      <c r="D53" s="11" t="s">
        <v>378</v>
      </c>
      <c r="E53" s="10" t="str">
        <f aca="false">IF(LEN(D53)=0,"空",IF(LEN(D53)=15,"老号",IF(LEN(D53)&lt;&gt;18,"位数不对",IF(CHOOSE(MOD(SUM(MID(D53,1,1)*7+MID(D53,2,1)*9+MID(D53,3,1)*10+MID(D53,4,1)*5+MID(D53,5,1)*8+MID(D53,6,1)*4+MID(D53,7,1)*2+MID(D53,8,1)*1+MID(D53,9,1)*6+MID(D53,10,1)*3+MID(D53,11,1)*7+MID(D53,12,1)*9+MID(D53,13,1)*10+MID(D53,14,1)*5+MID(D53,15,1)*8+MID(D53,16,1)*4+MID(D53,17,1)*2),11)+1,1,0,"X",9,8,7,6,5,4,3,2)=IF(ISNUMBER(RIGHT(D53,1)*1),RIGHT(D53,1)*1,"X"),"正确","错误"))))</f>
        <v>正确</v>
      </c>
      <c r="F53" s="14" t="s">
        <v>24</v>
      </c>
      <c r="G53" s="16" t="s">
        <v>371</v>
      </c>
      <c r="H53" s="8" t="n">
        <v>4113260111</v>
      </c>
      <c r="I53" s="16" t="s">
        <v>341</v>
      </c>
      <c r="J53" s="16" t="s">
        <v>60</v>
      </c>
      <c r="K53" s="45" t="s">
        <v>357</v>
      </c>
      <c r="L53" s="11" t="s">
        <v>379</v>
      </c>
      <c r="M53" s="9" t="s">
        <v>380</v>
      </c>
      <c r="N53" s="11" t="s">
        <v>381</v>
      </c>
      <c r="O53" s="8" t="n">
        <v>500</v>
      </c>
      <c r="P53" s="16" t="s">
        <v>380</v>
      </c>
      <c r="Q53" s="11" t="s">
        <v>382</v>
      </c>
      <c r="R53" s="11"/>
      <c r="S53" s="11" t="s">
        <v>383</v>
      </c>
      <c r="T53" s="9" t="s">
        <v>34</v>
      </c>
    </row>
    <row r="54" customFormat="false" ht="19" hidden="true" customHeight="true" outlineLevel="0" collapsed="false">
      <c r="A54" s="8" t="n">
        <v>52</v>
      </c>
      <c r="B54" s="9" t="s">
        <v>384</v>
      </c>
      <c r="C54" s="9" t="s">
        <v>39</v>
      </c>
      <c r="D54" s="11" t="s">
        <v>385</v>
      </c>
      <c r="E54" s="10" t="str">
        <f aca="false">IF(LEN(D54)=0,"空",IF(LEN(D54)=15,"老号",IF(LEN(D54)&lt;&gt;18,"位数不对",IF(CHOOSE(MOD(SUM(MID(D54,1,1)*7+MID(D54,2,1)*9+MID(D54,3,1)*10+MID(D54,4,1)*5+MID(D54,5,1)*8+MID(D54,6,1)*4+MID(D54,7,1)*2+MID(D54,8,1)*1+MID(D54,9,1)*6+MID(D54,10,1)*3+MID(D54,11,1)*7+MID(D54,12,1)*9+MID(D54,13,1)*10+MID(D54,14,1)*5+MID(D54,15,1)*8+MID(D54,16,1)*4+MID(D54,17,1)*2),11)+1,1,0,"X",9,8,7,6,5,4,3,2)=IF(ISNUMBER(RIGHT(D54,1)*1),RIGHT(D54,1)*1,"X"),"正确","错误"))))</f>
        <v>正确</v>
      </c>
      <c r="F54" s="14" t="s">
        <v>24</v>
      </c>
      <c r="G54" s="9" t="s">
        <v>169</v>
      </c>
      <c r="H54" s="8" t="n">
        <v>4113260104</v>
      </c>
      <c r="I54" s="16" t="s">
        <v>341</v>
      </c>
      <c r="J54" s="9" t="s">
        <v>27</v>
      </c>
      <c r="K54" s="9" t="s">
        <v>28</v>
      </c>
      <c r="L54" s="11" t="s">
        <v>386</v>
      </c>
      <c r="M54" s="9" t="s">
        <v>387</v>
      </c>
      <c r="N54" s="11" t="s">
        <v>388</v>
      </c>
      <c r="O54" s="8" t="n">
        <v>500</v>
      </c>
      <c r="P54" s="16" t="s">
        <v>387</v>
      </c>
      <c r="Q54" s="11" t="s">
        <v>389</v>
      </c>
      <c r="R54" s="11"/>
      <c r="S54" s="11" t="s">
        <v>390</v>
      </c>
      <c r="T54" s="9" t="s">
        <v>34</v>
      </c>
    </row>
    <row r="55" customFormat="false" ht="19" hidden="true" customHeight="true" outlineLevel="0" collapsed="false">
      <c r="A55" s="8" t="n">
        <v>53</v>
      </c>
      <c r="B55" s="9" t="s">
        <v>391</v>
      </c>
      <c r="C55" s="9" t="s">
        <v>39</v>
      </c>
      <c r="D55" s="11" t="s">
        <v>392</v>
      </c>
      <c r="E55" s="10" t="str">
        <f aca="false">IF(LEN(D55)=0,"空",IF(LEN(D55)=15,"老号",IF(LEN(D55)&lt;&gt;18,"位数不对",IF(CHOOSE(MOD(SUM(MID(D55,1,1)*7+MID(D55,2,1)*9+MID(D55,3,1)*10+MID(D55,4,1)*5+MID(D55,5,1)*8+MID(D55,6,1)*4+MID(D55,7,1)*2+MID(D55,8,1)*1+MID(D55,9,1)*6+MID(D55,10,1)*3+MID(D55,11,1)*7+MID(D55,12,1)*9+MID(D55,13,1)*10+MID(D55,14,1)*5+MID(D55,15,1)*8+MID(D55,16,1)*4+MID(D55,17,1)*2),11)+1,1,0,"X",9,8,7,6,5,4,3,2)=IF(ISNUMBER(RIGHT(D55,1)*1),RIGHT(D55,1)*1,"X"),"正确","错误"))))</f>
        <v>正确</v>
      </c>
      <c r="F55" s="14" t="s">
        <v>24</v>
      </c>
      <c r="G55" s="16" t="s">
        <v>111</v>
      </c>
      <c r="H55" s="8" t="n">
        <v>4113260108</v>
      </c>
      <c r="I55" s="16" t="s">
        <v>341</v>
      </c>
      <c r="J55" s="16" t="s">
        <v>60</v>
      </c>
      <c r="K55" s="45" t="s">
        <v>357</v>
      </c>
      <c r="L55" s="11" t="s">
        <v>393</v>
      </c>
      <c r="M55" s="9" t="s">
        <v>394</v>
      </c>
      <c r="N55" s="11" t="s">
        <v>395</v>
      </c>
      <c r="O55" s="8" t="n">
        <v>500</v>
      </c>
      <c r="P55" s="16" t="s">
        <v>394</v>
      </c>
      <c r="Q55" s="11" t="s">
        <v>396</v>
      </c>
      <c r="R55" s="11"/>
      <c r="S55" s="11" t="s">
        <v>397</v>
      </c>
      <c r="T55" s="9" t="s">
        <v>34</v>
      </c>
    </row>
    <row r="56" customFormat="false" ht="19" hidden="true" customHeight="true" outlineLevel="0" collapsed="false">
      <c r="A56" s="8" t="n">
        <v>54</v>
      </c>
      <c r="B56" s="44" t="s">
        <v>398</v>
      </c>
      <c r="C56" s="9" t="s">
        <v>21</v>
      </c>
      <c r="D56" s="11" t="s">
        <v>399</v>
      </c>
      <c r="E56" s="10" t="str">
        <f aca="false">IF(LEN(D56)=0,"空",IF(LEN(D56)=15,"老号",IF(LEN(D56)&lt;&gt;18,"位数不对",IF(CHOOSE(MOD(SUM(MID(D56,1,1)*7+MID(D56,2,1)*9+MID(D56,3,1)*10+MID(D56,4,1)*5+MID(D56,5,1)*8+MID(D56,6,1)*4+MID(D56,7,1)*2+MID(D56,8,1)*1+MID(D56,9,1)*6+MID(D56,10,1)*3+MID(D56,11,1)*7+MID(D56,12,1)*9+MID(D56,13,1)*10+MID(D56,14,1)*5+MID(D56,15,1)*8+MID(D56,16,1)*4+MID(D56,17,1)*2),11)+1,1,0,"X",9,8,7,6,5,4,3,2)=IF(ISNUMBER(RIGHT(D56,1)*1),RIGHT(D56,1)*1,"X"),"正确","错误"))))</f>
        <v>正确</v>
      </c>
      <c r="F56" s="14" t="s">
        <v>24</v>
      </c>
      <c r="G56" s="16" t="s">
        <v>400</v>
      </c>
      <c r="H56" s="8" t="n">
        <v>4113260121</v>
      </c>
      <c r="I56" s="16" t="s">
        <v>341</v>
      </c>
      <c r="J56" s="16" t="s">
        <v>60</v>
      </c>
      <c r="K56" s="45" t="s">
        <v>28</v>
      </c>
      <c r="L56" s="11" t="s">
        <v>401</v>
      </c>
      <c r="M56" s="9" t="s">
        <v>402</v>
      </c>
      <c r="N56" s="11" t="s">
        <v>403</v>
      </c>
      <c r="O56" s="8" t="n">
        <v>500</v>
      </c>
      <c r="P56" s="16" t="s">
        <v>402</v>
      </c>
      <c r="Q56" s="11" t="s">
        <v>404</v>
      </c>
      <c r="R56" s="11"/>
      <c r="S56" s="11" t="s">
        <v>405</v>
      </c>
      <c r="T56" s="9" t="s">
        <v>34</v>
      </c>
    </row>
    <row r="57" customFormat="false" ht="19" hidden="true" customHeight="true" outlineLevel="0" collapsed="false">
      <c r="A57" s="8" t="n">
        <v>55</v>
      </c>
      <c r="B57" s="44" t="s">
        <v>406</v>
      </c>
      <c r="C57" s="9" t="s">
        <v>21</v>
      </c>
      <c r="D57" s="11" t="s">
        <v>407</v>
      </c>
      <c r="E57" s="10" t="str">
        <f aca="false">IF(LEN(D57)=0,"空",IF(LEN(D57)=15,"老号",IF(LEN(D57)&lt;&gt;18,"位数不对",IF(CHOOSE(MOD(SUM(MID(D57,1,1)*7+MID(D57,2,1)*9+MID(D57,3,1)*10+MID(D57,4,1)*5+MID(D57,5,1)*8+MID(D57,6,1)*4+MID(D57,7,1)*2+MID(D57,8,1)*1+MID(D57,9,1)*6+MID(D57,10,1)*3+MID(D57,11,1)*7+MID(D57,12,1)*9+MID(D57,13,1)*10+MID(D57,14,1)*5+MID(D57,15,1)*8+MID(D57,16,1)*4+MID(D57,17,1)*2),11)+1,1,0,"X",9,8,7,6,5,4,3,2)=IF(ISNUMBER(RIGHT(D57,1)*1),RIGHT(D57,1)*1,"X"),"正确","错误"))))</f>
        <v>正确</v>
      </c>
      <c r="F57" s="14" t="s">
        <v>24</v>
      </c>
      <c r="G57" s="16" t="s">
        <v>200</v>
      </c>
      <c r="H57" s="8" t="n">
        <v>4113260107</v>
      </c>
      <c r="I57" s="16" t="s">
        <v>341</v>
      </c>
      <c r="J57" s="16" t="s">
        <v>27</v>
      </c>
      <c r="K57" s="45" t="s">
        <v>28</v>
      </c>
      <c r="L57" s="11" t="s">
        <v>408</v>
      </c>
      <c r="M57" s="9" t="s">
        <v>409</v>
      </c>
      <c r="N57" s="11" t="s">
        <v>410</v>
      </c>
      <c r="O57" s="8" t="n">
        <v>500</v>
      </c>
      <c r="P57" s="16" t="s">
        <v>411</v>
      </c>
      <c r="Q57" s="11" t="s">
        <v>412</v>
      </c>
      <c r="R57" s="11"/>
      <c r="S57" s="11" t="s">
        <v>413</v>
      </c>
      <c r="T57" s="9" t="s">
        <v>34</v>
      </c>
    </row>
    <row r="58" customFormat="false" ht="19" hidden="true" customHeight="true" outlineLevel="0" collapsed="false">
      <c r="A58" s="8" t="n">
        <v>56</v>
      </c>
      <c r="B58" s="44" t="s">
        <v>414</v>
      </c>
      <c r="C58" s="9" t="s">
        <v>21</v>
      </c>
      <c r="D58" s="11" t="s">
        <v>415</v>
      </c>
      <c r="E58" s="10" t="str">
        <f aca="false">IF(LEN(D58)=0,"空",IF(LEN(D58)=15,"老号",IF(LEN(D58)&lt;&gt;18,"位数不对",IF(CHOOSE(MOD(SUM(MID(D58,1,1)*7+MID(D58,2,1)*9+MID(D58,3,1)*10+MID(D58,4,1)*5+MID(D58,5,1)*8+MID(D58,6,1)*4+MID(D58,7,1)*2+MID(D58,8,1)*1+MID(D58,9,1)*6+MID(D58,10,1)*3+MID(D58,11,1)*7+MID(D58,12,1)*9+MID(D58,13,1)*10+MID(D58,14,1)*5+MID(D58,15,1)*8+MID(D58,16,1)*4+MID(D58,17,1)*2),11)+1,1,0,"X",9,8,7,6,5,4,3,2)=IF(ISNUMBER(RIGHT(D58,1)*1),RIGHT(D58,1)*1,"X"),"正确","错误"))))</f>
        <v>正确</v>
      </c>
      <c r="F58" s="46" t="s">
        <v>229</v>
      </c>
      <c r="G58" s="16" t="s">
        <v>416</v>
      </c>
      <c r="H58" s="8" t="n">
        <v>4113260203</v>
      </c>
      <c r="I58" s="16" t="s">
        <v>341</v>
      </c>
      <c r="J58" s="16" t="s">
        <v>27</v>
      </c>
      <c r="K58" s="45" t="s">
        <v>357</v>
      </c>
      <c r="L58" s="11" t="s">
        <v>417</v>
      </c>
      <c r="M58" s="9" t="s">
        <v>418</v>
      </c>
      <c r="N58" s="11" t="s">
        <v>419</v>
      </c>
      <c r="O58" s="8" t="n">
        <v>500</v>
      </c>
      <c r="P58" s="16" t="s">
        <v>418</v>
      </c>
      <c r="Q58" s="11" t="s">
        <v>420</v>
      </c>
      <c r="R58" s="11"/>
      <c r="S58" s="11" t="s">
        <v>421</v>
      </c>
      <c r="T58" s="9" t="s">
        <v>34</v>
      </c>
    </row>
    <row r="59" customFormat="false" ht="19" hidden="true" customHeight="true" outlineLevel="0" collapsed="false">
      <c r="A59" s="8" t="n">
        <v>57</v>
      </c>
      <c r="B59" s="16" t="s">
        <v>422</v>
      </c>
      <c r="C59" s="16" t="s">
        <v>21</v>
      </c>
      <c r="D59" s="11" t="s">
        <v>423</v>
      </c>
      <c r="E59" s="10" t="str">
        <f aca="false">IF(LEN(D59)=0,"空",IF(LEN(D59)=15,"老号",IF(LEN(D59)&lt;&gt;18,"位数不对",IF(CHOOSE(MOD(SUM(MID(D59,1,1)*7+MID(D59,2,1)*9+MID(D59,3,1)*10+MID(D59,4,1)*5+MID(D59,5,1)*8+MID(D59,6,1)*4+MID(D59,7,1)*2+MID(D59,8,1)*1+MID(D59,9,1)*6+MID(D59,10,1)*3+MID(D59,11,1)*7+MID(D59,12,1)*9+MID(D59,13,1)*10+MID(D59,14,1)*5+MID(D59,15,1)*8+MID(D59,16,1)*4+MID(D59,17,1)*2),11)+1,1,0,"X",9,8,7,6,5,4,3,2)=IF(ISNUMBER(RIGHT(D59,1)*1),RIGHT(D59,1)*1,"X"),"正确","错误"))))</f>
        <v>正确</v>
      </c>
      <c r="F59" s="16" t="s">
        <v>24</v>
      </c>
      <c r="G59" s="16" t="s">
        <v>179</v>
      </c>
      <c r="H59" s="34" t="n">
        <v>4113260108</v>
      </c>
      <c r="I59" s="16" t="s">
        <v>341</v>
      </c>
      <c r="J59" s="16" t="s">
        <v>85</v>
      </c>
      <c r="K59" s="16" t="s">
        <v>28</v>
      </c>
      <c r="L59" s="11" t="s">
        <v>424</v>
      </c>
      <c r="M59" s="16" t="s">
        <v>425</v>
      </c>
      <c r="N59" s="11" t="s">
        <v>426</v>
      </c>
      <c r="O59" s="11" t="s">
        <v>427</v>
      </c>
      <c r="P59" s="16" t="s">
        <v>425</v>
      </c>
      <c r="Q59" s="11" t="s">
        <v>428</v>
      </c>
      <c r="R59" s="11"/>
      <c r="S59" s="11" t="s">
        <v>429</v>
      </c>
      <c r="T59" s="9" t="s">
        <v>34</v>
      </c>
    </row>
    <row r="60" customFormat="false" ht="19" hidden="true" customHeight="true" outlineLevel="0" collapsed="false">
      <c r="A60" s="8" t="n">
        <v>58</v>
      </c>
      <c r="B60" s="16" t="s">
        <v>430</v>
      </c>
      <c r="C60" s="16" t="s">
        <v>21</v>
      </c>
      <c r="D60" s="11" t="s">
        <v>431</v>
      </c>
      <c r="E60" s="10" t="str">
        <f aca="false">IF(LEN(D60)=0,"空",IF(LEN(D60)=15,"老号",IF(LEN(D60)&lt;&gt;18,"位数不对",IF(CHOOSE(MOD(SUM(MID(D60,1,1)*7+MID(D60,2,1)*9+MID(D60,3,1)*10+MID(D60,4,1)*5+MID(D60,5,1)*8+MID(D60,6,1)*4+MID(D60,7,1)*2+MID(D60,8,1)*1+MID(D60,9,1)*6+MID(D60,10,1)*3+MID(D60,11,1)*7+MID(D60,12,1)*9+MID(D60,13,1)*10+MID(D60,14,1)*5+MID(D60,15,1)*8+MID(D60,16,1)*4+MID(D60,17,1)*2),11)+1,1,0,"X",9,8,7,6,5,4,3,2)=IF(ISNUMBER(RIGHT(D60,1)*1),RIGHT(D60,1)*1,"X"),"正确","错误"))))</f>
        <v>正确</v>
      </c>
      <c r="F60" s="16" t="s">
        <v>24</v>
      </c>
      <c r="G60" s="16" t="s">
        <v>371</v>
      </c>
      <c r="H60" s="8" t="n">
        <v>4113260111</v>
      </c>
      <c r="I60" s="16" t="s">
        <v>341</v>
      </c>
      <c r="J60" s="16" t="s">
        <v>43</v>
      </c>
      <c r="K60" s="16" t="s">
        <v>357</v>
      </c>
      <c r="L60" s="11" t="s">
        <v>432</v>
      </c>
      <c r="M60" s="16" t="s">
        <v>433</v>
      </c>
      <c r="N60" s="11" t="s">
        <v>434</v>
      </c>
      <c r="O60" s="11" t="s">
        <v>427</v>
      </c>
      <c r="P60" s="16" t="s">
        <v>433</v>
      </c>
      <c r="Q60" s="11" t="s">
        <v>435</v>
      </c>
      <c r="R60" s="11"/>
      <c r="S60" s="11" t="s">
        <v>436</v>
      </c>
      <c r="T60" s="9" t="s">
        <v>34</v>
      </c>
    </row>
    <row r="61" customFormat="false" ht="19" hidden="true" customHeight="true" outlineLevel="0" collapsed="false">
      <c r="A61" s="8" t="n">
        <v>59</v>
      </c>
      <c r="B61" s="16" t="s">
        <v>437</v>
      </c>
      <c r="C61" s="16" t="s">
        <v>21</v>
      </c>
      <c r="D61" s="11" t="s">
        <v>438</v>
      </c>
      <c r="E61" s="10" t="str">
        <f aca="false">IF(LEN(D61)=0,"空",IF(LEN(D61)=15,"老号",IF(LEN(D61)&lt;&gt;18,"位数不对",IF(CHOOSE(MOD(SUM(MID(D61,1,1)*7+MID(D61,2,1)*9+MID(D61,3,1)*10+MID(D61,4,1)*5+MID(D61,5,1)*8+MID(D61,6,1)*4+MID(D61,7,1)*2+MID(D61,8,1)*1+MID(D61,9,1)*6+MID(D61,10,1)*3+MID(D61,11,1)*7+MID(D61,12,1)*9+MID(D61,13,1)*10+MID(D61,14,1)*5+MID(D61,15,1)*8+MID(D61,16,1)*4+MID(D61,17,1)*2),11)+1,1,0,"X",9,8,7,6,5,4,3,2)=IF(ISNUMBER(RIGHT(D61,1)*1),RIGHT(D61,1)*1,"X"),"正确","错误"))))</f>
        <v>正确</v>
      </c>
      <c r="F61" s="16" t="s">
        <v>24</v>
      </c>
      <c r="G61" s="16" t="s">
        <v>371</v>
      </c>
      <c r="H61" s="8" t="n">
        <v>4113260111</v>
      </c>
      <c r="I61" s="16" t="s">
        <v>341</v>
      </c>
      <c r="J61" s="16" t="s">
        <v>439</v>
      </c>
      <c r="K61" s="16" t="s">
        <v>28</v>
      </c>
      <c r="L61" s="11" t="s">
        <v>440</v>
      </c>
      <c r="M61" s="16" t="s">
        <v>441</v>
      </c>
      <c r="N61" s="11" t="s">
        <v>442</v>
      </c>
      <c r="O61" s="11" t="s">
        <v>427</v>
      </c>
      <c r="P61" s="16" t="s">
        <v>441</v>
      </c>
      <c r="Q61" s="11" t="s">
        <v>443</v>
      </c>
      <c r="R61" s="11"/>
      <c r="S61" s="11" t="s">
        <v>444</v>
      </c>
      <c r="T61" s="9" t="s">
        <v>34</v>
      </c>
    </row>
    <row r="62" customFormat="false" ht="19" hidden="true" customHeight="true" outlineLevel="0" collapsed="false">
      <c r="A62" s="8" t="n">
        <v>60</v>
      </c>
      <c r="B62" s="16" t="s">
        <v>445</v>
      </c>
      <c r="C62" s="16" t="s">
        <v>39</v>
      </c>
      <c r="D62" s="11" t="s">
        <v>446</v>
      </c>
      <c r="E62" s="10" t="str">
        <f aca="false">IF(LEN(D62)=0,"空",IF(LEN(D62)=15,"老号",IF(LEN(D62)&lt;&gt;18,"位数不对",IF(CHOOSE(MOD(SUM(MID(D62,1,1)*7+MID(D62,2,1)*9+MID(D62,3,1)*10+MID(D62,4,1)*5+MID(D62,5,1)*8+MID(D62,6,1)*4+MID(D62,7,1)*2+MID(D62,8,1)*1+MID(D62,9,1)*6+MID(D62,10,1)*3+MID(D62,11,1)*7+MID(D62,12,1)*9+MID(D62,13,1)*10+MID(D62,14,1)*5+MID(D62,15,1)*8+MID(D62,16,1)*4+MID(D62,17,1)*2),11)+1,1,0,"X",9,8,7,6,5,4,3,2)=IF(ISNUMBER(RIGHT(D62,1)*1),RIGHT(D62,1)*1,"X"),"正确","错误"))))</f>
        <v>正确</v>
      </c>
      <c r="F62" s="16" t="s">
        <v>24</v>
      </c>
      <c r="G62" s="16" t="s">
        <v>447</v>
      </c>
      <c r="H62" s="8" t="n">
        <v>4113260124</v>
      </c>
      <c r="I62" s="16" t="s">
        <v>341</v>
      </c>
      <c r="J62" s="16" t="s">
        <v>27</v>
      </c>
      <c r="K62" s="16" t="s">
        <v>28</v>
      </c>
      <c r="L62" s="11" t="s">
        <v>448</v>
      </c>
      <c r="M62" s="16" t="s">
        <v>449</v>
      </c>
      <c r="N62" s="11" t="s">
        <v>450</v>
      </c>
      <c r="O62" s="11" t="s">
        <v>427</v>
      </c>
      <c r="P62" s="16" t="s">
        <v>449</v>
      </c>
      <c r="Q62" s="11" t="s">
        <v>451</v>
      </c>
      <c r="R62" s="11"/>
      <c r="S62" s="11" t="s">
        <v>452</v>
      </c>
      <c r="T62" s="9" t="s">
        <v>34</v>
      </c>
    </row>
    <row r="63" customFormat="false" ht="19" hidden="true" customHeight="true" outlineLevel="0" collapsed="false">
      <c r="A63" s="8" t="n">
        <v>61</v>
      </c>
      <c r="B63" s="16" t="s">
        <v>453</v>
      </c>
      <c r="C63" s="16" t="s">
        <v>39</v>
      </c>
      <c r="D63" s="11" t="s">
        <v>454</v>
      </c>
      <c r="E63" s="10" t="str">
        <f aca="false">IF(LEN(D63)=0,"空",IF(LEN(D63)=15,"老号",IF(LEN(D63)&lt;&gt;18,"位数不对",IF(CHOOSE(MOD(SUM(MID(D63,1,1)*7+MID(D63,2,1)*9+MID(D63,3,1)*10+MID(D63,4,1)*5+MID(D63,5,1)*8+MID(D63,6,1)*4+MID(D63,7,1)*2+MID(D63,8,1)*1+MID(D63,9,1)*6+MID(D63,10,1)*3+MID(D63,11,1)*7+MID(D63,12,1)*9+MID(D63,13,1)*10+MID(D63,14,1)*5+MID(D63,15,1)*8+MID(D63,16,1)*4+MID(D63,17,1)*2),11)+1,1,0,"X",9,8,7,6,5,4,3,2)=IF(ISNUMBER(RIGHT(D63,1)*1),RIGHT(D63,1)*1,"X"),"正确","错误"))))</f>
        <v>正确</v>
      </c>
      <c r="F63" s="16" t="s">
        <v>24</v>
      </c>
      <c r="G63" s="16" t="s">
        <v>179</v>
      </c>
      <c r="H63" s="34" t="n">
        <v>4113260108</v>
      </c>
      <c r="I63" s="16" t="s">
        <v>341</v>
      </c>
      <c r="J63" s="16" t="s">
        <v>85</v>
      </c>
      <c r="K63" s="16" t="s">
        <v>28</v>
      </c>
      <c r="L63" s="11" t="s">
        <v>455</v>
      </c>
      <c r="M63" s="16" t="s">
        <v>456</v>
      </c>
      <c r="N63" s="11" t="s">
        <v>457</v>
      </c>
      <c r="O63" s="11" t="s">
        <v>427</v>
      </c>
      <c r="P63" s="16" t="s">
        <v>456</v>
      </c>
      <c r="Q63" s="11" t="s">
        <v>458</v>
      </c>
      <c r="R63" s="11"/>
      <c r="S63" s="11" t="s">
        <v>459</v>
      </c>
      <c r="T63" s="9" t="s">
        <v>34</v>
      </c>
    </row>
    <row r="64" customFormat="false" ht="19" hidden="true" customHeight="true" outlineLevel="0" collapsed="false">
      <c r="A64" s="8" t="n">
        <v>62</v>
      </c>
      <c r="B64" s="9" t="s">
        <v>460</v>
      </c>
      <c r="C64" s="9" t="s">
        <v>39</v>
      </c>
      <c r="D64" s="8" t="s">
        <v>461</v>
      </c>
      <c r="E64" s="10" t="str">
        <f aca="false">IF(LEN(D64)=0,"空",IF(LEN(D64)=15,"老号",IF(LEN(D64)&lt;&gt;18,"位数不对",IF(CHOOSE(MOD(SUM(MID(D64,1,1)*7+MID(D64,2,1)*9+MID(D64,3,1)*10+MID(D64,4,1)*5+MID(D64,5,1)*8+MID(D64,6,1)*4+MID(D64,7,1)*2+MID(D64,8,1)*1+MID(D64,9,1)*6+MID(D64,10,1)*3+MID(D64,11,1)*7+MID(D64,12,1)*9+MID(D64,13,1)*10+MID(D64,14,1)*5+MID(D64,15,1)*8+MID(D64,16,1)*4+MID(D64,17,1)*2),11)+1,1,0,"X",9,8,7,6,5,4,3,2)=IF(ISNUMBER(RIGHT(D64,1)*1),RIGHT(D64,1)*1,"X"),"正确","错误"))))</f>
        <v>正确</v>
      </c>
      <c r="F64" s="16" t="s">
        <v>24</v>
      </c>
      <c r="G64" s="9" t="s">
        <v>169</v>
      </c>
      <c r="H64" s="8" t="n">
        <v>4113260104</v>
      </c>
      <c r="I64" s="16" t="s">
        <v>341</v>
      </c>
      <c r="J64" s="9" t="s">
        <v>85</v>
      </c>
      <c r="K64" s="9" t="s">
        <v>357</v>
      </c>
      <c r="L64" s="8" t="s">
        <v>462</v>
      </c>
      <c r="M64" s="9" t="s">
        <v>387</v>
      </c>
      <c r="N64" s="11" t="s">
        <v>388</v>
      </c>
      <c r="O64" s="8" t="n">
        <v>500</v>
      </c>
      <c r="P64" s="16" t="s">
        <v>387</v>
      </c>
      <c r="Q64" s="11" t="s">
        <v>389</v>
      </c>
      <c r="R64" s="11"/>
      <c r="S64" s="11" t="s">
        <v>390</v>
      </c>
      <c r="T64" s="9" t="s">
        <v>34</v>
      </c>
    </row>
    <row r="65" customFormat="false" ht="19" hidden="false" customHeight="true" outlineLevel="0" collapsed="false">
      <c r="A65" s="8" t="n">
        <v>63</v>
      </c>
      <c r="B65" s="9" t="s">
        <v>463</v>
      </c>
      <c r="C65" s="9" t="s">
        <v>21</v>
      </c>
      <c r="D65" s="8" t="s">
        <v>464</v>
      </c>
      <c r="E65" s="10" t="str">
        <f aca="false">IF(LEN(D65)=0,"空",IF(LEN(D65)=15,"老号",IF(LEN(D65)&lt;&gt;18,"位数不对",IF(CHOOSE(MOD(SUM(MID(D65,1,1)*7+MID(D65,2,1)*9+MID(D65,3,1)*10+MID(D65,4,1)*5+MID(D65,5,1)*8+MID(D65,6,1)*4+MID(D65,7,1)*2+MID(D65,8,1)*1+MID(D65,9,1)*6+MID(D65,10,1)*3+MID(D65,11,1)*7+MID(D65,12,1)*9+MID(D65,13,1)*10+MID(D65,14,1)*5+MID(D65,15,1)*8+MID(D65,16,1)*4+MID(D65,17,1)*2),11)+1,1,0,"X",9,8,7,6,5,4,3,2)=IF(ISNUMBER(RIGHT(D65,1)*1),RIGHT(D65,1)*1,"X"),"正确","错误"))))</f>
        <v>正确</v>
      </c>
      <c r="F65" s="16" t="s">
        <v>24</v>
      </c>
      <c r="G65" s="9" t="s">
        <v>465</v>
      </c>
      <c r="H65" s="8" t="n">
        <v>4113260110</v>
      </c>
      <c r="I65" s="16" t="s">
        <v>341</v>
      </c>
      <c r="J65" s="9" t="s">
        <v>85</v>
      </c>
      <c r="K65" s="9" t="s">
        <v>357</v>
      </c>
      <c r="L65" s="8" t="s">
        <v>466</v>
      </c>
      <c r="M65" s="9" t="s">
        <v>467</v>
      </c>
      <c r="N65" s="11" t="s">
        <v>468</v>
      </c>
      <c r="O65" s="8" t="n">
        <v>500</v>
      </c>
      <c r="P65" s="9" t="s">
        <v>467</v>
      </c>
      <c r="Q65" s="8" t="s">
        <v>469</v>
      </c>
      <c r="R65" s="8"/>
      <c r="S65" s="8" t="s">
        <v>470</v>
      </c>
      <c r="T65" s="9" t="s">
        <v>34</v>
      </c>
    </row>
    <row r="66" customFormat="false" ht="19" hidden="true" customHeight="true" outlineLevel="0" collapsed="false">
      <c r="A66" s="8" t="n">
        <v>64</v>
      </c>
      <c r="B66" s="9" t="s">
        <v>471</v>
      </c>
      <c r="C66" s="9" t="s">
        <v>39</v>
      </c>
      <c r="D66" s="8" t="s">
        <v>472</v>
      </c>
      <c r="E66" s="10" t="str">
        <f aca="false">IF(LEN(D66)=0,"空",IF(LEN(D66)=15,"老号",IF(LEN(D66)&lt;&gt;18,"位数不对",IF(CHOOSE(MOD(SUM(MID(D66,1,1)*7+MID(D66,2,1)*9+MID(D66,3,1)*10+MID(D66,4,1)*5+MID(D66,5,1)*8+MID(D66,6,1)*4+MID(D66,7,1)*2+MID(D66,8,1)*1+MID(D66,9,1)*6+MID(D66,10,1)*3+MID(D66,11,1)*7+MID(D66,12,1)*9+MID(D66,13,1)*10+MID(D66,14,1)*5+MID(D66,15,1)*8+MID(D66,16,1)*4+MID(D66,17,1)*2),11)+1,1,0,"X",9,8,7,6,5,4,3,2)=IF(ISNUMBER(RIGHT(D66,1)*1),RIGHT(D66,1)*1,"X"),"正确","错误"))))</f>
        <v>正确</v>
      </c>
      <c r="F66" s="16" t="s">
        <v>24</v>
      </c>
      <c r="G66" s="9" t="s">
        <v>473</v>
      </c>
      <c r="H66" s="8" t="n">
        <v>4113260116</v>
      </c>
      <c r="I66" s="16" t="s">
        <v>341</v>
      </c>
      <c r="J66" s="9" t="s">
        <v>85</v>
      </c>
      <c r="K66" s="9" t="s">
        <v>357</v>
      </c>
      <c r="L66" s="8" t="s">
        <v>474</v>
      </c>
      <c r="M66" s="9" t="s">
        <v>475</v>
      </c>
      <c r="N66" s="11" t="n">
        <v>15649386646</v>
      </c>
      <c r="O66" s="8" t="n">
        <v>500</v>
      </c>
      <c r="P66" s="9" t="s">
        <v>475</v>
      </c>
      <c r="Q66" s="8" t="s">
        <v>476</v>
      </c>
      <c r="R66" s="8"/>
      <c r="S66" s="8" t="s">
        <v>477</v>
      </c>
      <c r="T66" s="9" t="s">
        <v>34</v>
      </c>
    </row>
    <row r="67" customFormat="false" ht="19" hidden="true" customHeight="true" outlineLevel="0" collapsed="false">
      <c r="A67" s="8" t="n">
        <v>65</v>
      </c>
      <c r="B67" s="42" t="s">
        <v>478</v>
      </c>
      <c r="C67" s="9" t="s">
        <v>21</v>
      </c>
      <c r="D67" s="11" t="s">
        <v>479</v>
      </c>
      <c r="E67" s="10" t="str">
        <f aca="false">IF(LEN(D67)=0,"空",IF(LEN(D67)=15,"老号",IF(LEN(D67)&lt;&gt;18,"位数不对",IF(CHOOSE(MOD(SUM(MID(D67,1,1)*7+MID(D67,2,1)*9+MID(D67,3,1)*10+MID(D67,4,1)*5+MID(D67,5,1)*8+MID(D67,6,1)*4+MID(D67,7,1)*2+MID(D67,8,1)*1+MID(D67,9,1)*6+MID(D67,10,1)*3+MID(D67,11,1)*7+MID(D67,12,1)*9+MID(D67,13,1)*10+MID(D67,14,1)*5+MID(D67,15,1)*8+MID(D67,16,1)*4+MID(D67,17,1)*2),11)+1,1,0,"X",9,8,7,6,5,4,3,2)=IF(ISNUMBER(RIGHT(D67,1)*1),RIGHT(D67,1)*1,"X"),"正确","错误"))))</f>
        <v>正确</v>
      </c>
      <c r="F67" s="16" t="s">
        <v>24</v>
      </c>
      <c r="G67" s="16" t="s">
        <v>169</v>
      </c>
      <c r="H67" s="8" t="n">
        <v>4113260104</v>
      </c>
      <c r="I67" s="16" t="s">
        <v>341</v>
      </c>
      <c r="J67" s="9" t="s">
        <v>85</v>
      </c>
      <c r="K67" s="9" t="s">
        <v>357</v>
      </c>
      <c r="L67" s="11" t="s">
        <v>480</v>
      </c>
      <c r="M67" s="9" t="s">
        <v>481</v>
      </c>
      <c r="N67" s="11" t="s">
        <v>482</v>
      </c>
      <c r="O67" s="8" t="n">
        <v>500</v>
      </c>
      <c r="P67" s="9" t="s">
        <v>481</v>
      </c>
      <c r="Q67" s="11" t="s">
        <v>483</v>
      </c>
      <c r="R67" s="11"/>
      <c r="S67" s="11" t="s">
        <v>484</v>
      </c>
      <c r="T67" s="9" t="s">
        <v>34</v>
      </c>
    </row>
    <row r="68" customFormat="false" ht="19" hidden="true" customHeight="true" outlineLevel="0" collapsed="false">
      <c r="A68" s="8" t="n">
        <v>66</v>
      </c>
      <c r="B68" s="9" t="s">
        <v>485</v>
      </c>
      <c r="C68" s="9" t="s">
        <v>39</v>
      </c>
      <c r="D68" s="8" t="s">
        <v>486</v>
      </c>
      <c r="E68" s="10" t="str">
        <f aca="false">IF(LEN(D68)=0,"空",IF(LEN(D68)=15,"老号",IF(LEN(D68)&lt;&gt;18,"位数不对",IF(CHOOSE(MOD(SUM(MID(D68,1,1)*7+MID(D68,2,1)*9+MID(D68,3,1)*10+MID(D68,4,1)*5+MID(D68,5,1)*8+MID(D68,6,1)*4+MID(D68,7,1)*2+MID(D68,8,1)*1+MID(D68,9,1)*6+MID(D68,10,1)*3+MID(D68,11,1)*7+MID(D68,12,1)*9+MID(D68,13,1)*10+MID(D68,14,1)*5+MID(D68,15,1)*8+MID(D68,16,1)*4+MID(D68,17,1)*2),11)+1,1,0,"X",9,8,7,6,5,4,3,2)=IF(ISNUMBER(RIGHT(D68,1)*1),RIGHT(D68,1)*1,"X"),"正确","错误"))))</f>
        <v>正确</v>
      </c>
      <c r="F68" s="16" t="s">
        <v>24</v>
      </c>
      <c r="G68" s="9" t="s">
        <v>487</v>
      </c>
      <c r="H68" s="8" t="n">
        <v>4113260115</v>
      </c>
      <c r="I68" s="16" t="s">
        <v>341</v>
      </c>
      <c r="J68" s="9" t="s">
        <v>85</v>
      </c>
      <c r="K68" s="9" t="s">
        <v>357</v>
      </c>
      <c r="L68" s="8" t="s">
        <v>488</v>
      </c>
      <c r="M68" s="9" t="s">
        <v>489</v>
      </c>
      <c r="N68" s="11" t="s">
        <v>490</v>
      </c>
      <c r="O68" s="8" t="n">
        <v>500</v>
      </c>
      <c r="P68" s="9" t="s">
        <v>489</v>
      </c>
      <c r="Q68" s="8" t="s">
        <v>491</v>
      </c>
      <c r="R68" s="8"/>
      <c r="S68" s="8" t="s">
        <v>492</v>
      </c>
      <c r="T68" s="9" t="s">
        <v>34</v>
      </c>
    </row>
    <row r="69" customFormat="false" ht="19" hidden="true" customHeight="true" outlineLevel="0" collapsed="false">
      <c r="A69" s="8" t="n">
        <v>67</v>
      </c>
      <c r="B69" s="9" t="s">
        <v>493</v>
      </c>
      <c r="C69" s="9" t="s">
        <v>39</v>
      </c>
      <c r="D69" s="11" t="s">
        <v>494</v>
      </c>
      <c r="E69" s="10" t="str">
        <f aca="false">IF(LEN(D69)=0,"空",IF(LEN(D69)=15,"老号",IF(LEN(D69)&lt;&gt;18,"位数不对",IF(CHOOSE(MOD(SUM(MID(D69,1,1)*7+MID(D69,2,1)*9+MID(D69,3,1)*10+MID(D69,4,1)*5+MID(D69,5,1)*8+MID(D69,6,1)*4+MID(D69,7,1)*2+MID(D69,8,1)*1+MID(D69,9,1)*6+MID(D69,10,1)*3+MID(D69,11,1)*7+MID(D69,12,1)*9+MID(D69,13,1)*10+MID(D69,14,1)*5+MID(D69,15,1)*8+MID(D69,16,1)*4+MID(D69,17,1)*2),11)+1,1,0,"X",9,8,7,6,5,4,3,2)=IF(ISNUMBER(RIGHT(D69,1)*1),RIGHT(D69,1)*1,"X"),"正确","错误"))))</f>
        <v>正确</v>
      </c>
      <c r="F69" s="9" t="s">
        <v>24</v>
      </c>
      <c r="G69" s="9" t="s">
        <v>200</v>
      </c>
      <c r="H69" s="8" t="n">
        <v>4113260107</v>
      </c>
      <c r="I69" s="9" t="s">
        <v>495</v>
      </c>
      <c r="J69" s="9" t="s">
        <v>60</v>
      </c>
      <c r="K69" s="9" t="s">
        <v>28</v>
      </c>
      <c r="L69" s="8" t="s">
        <v>496</v>
      </c>
      <c r="M69" s="9" t="s">
        <v>497</v>
      </c>
      <c r="N69" s="47" t="n">
        <v>18317217536</v>
      </c>
      <c r="O69" s="48" t="n">
        <v>500</v>
      </c>
      <c r="P69" s="49" t="s">
        <v>498</v>
      </c>
      <c r="Q69" s="11" t="s">
        <v>499</v>
      </c>
      <c r="R69" s="10" t="str">
        <f aca="false">IF(LEN(Q69)=0,"空",IF(LEN(Q69)=15,"老号",IF(LEN(Q69)&lt;&gt;18,"位数不对",IF(CHOOSE(MOD(SUM(MID(Q69,1,1)*7+MID(Q69,2,1)*9+MID(Q69,3,1)*10+MID(Q69,4,1)*5+MID(Q69,5,1)*8+MID(Q69,6,1)*4+MID(Q69,7,1)*2+MID(Q69,8,1)*1+MID(Q69,9,1)*6+MID(Q69,10,1)*3+MID(Q69,11,1)*7+MID(Q69,12,1)*9+MID(Q69,13,1)*10+MID(Q69,14,1)*5+MID(Q69,15,1)*8+MID(Q69,16,1)*4+MID(Q69,17,1)*2),11)+1,1,0,"X",9,8,7,6,5,4,3,2)=IF(ISNUMBER(RIGHT(Q69,1)*1),RIGHT(Q69,1)*1,"X"),"正确","错误"))))</f>
        <v>正确</v>
      </c>
      <c r="S69" s="11" t="s">
        <v>500</v>
      </c>
      <c r="T69" s="9" t="s">
        <v>34</v>
      </c>
    </row>
    <row r="70" customFormat="false" ht="19" hidden="true" customHeight="true" outlineLevel="0" collapsed="false">
      <c r="A70" s="8" t="n">
        <v>68</v>
      </c>
      <c r="B70" s="9" t="s">
        <v>501</v>
      </c>
      <c r="C70" s="9" t="s">
        <v>21</v>
      </c>
      <c r="D70" s="11" t="s">
        <v>502</v>
      </c>
      <c r="E70" s="10" t="str">
        <f aca="false">IF(LEN(D70)=0,"空",IF(LEN(D70)=15,"老号",IF(LEN(D70)&lt;&gt;18,"位数不对",IF(CHOOSE(MOD(SUM(MID(D70,1,1)*7+MID(D70,2,1)*9+MID(D70,3,1)*10+MID(D70,4,1)*5+MID(D70,5,1)*8+MID(D70,6,1)*4+MID(D70,7,1)*2+MID(D70,8,1)*1+MID(D70,9,1)*6+MID(D70,10,1)*3+MID(D70,11,1)*7+MID(D70,12,1)*9+MID(D70,13,1)*10+MID(D70,14,1)*5+MID(D70,15,1)*8+MID(D70,16,1)*4+MID(D70,17,1)*2),11)+1,1,0,"X",9,8,7,6,5,4,3,2)=IF(ISNUMBER(RIGHT(D70,1)*1),RIGHT(D70,1)*1,"X"),"正确","错误"))))</f>
        <v>正确</v>
      </c>
      <c r="F70" s="9" t="s">
        <v>24</v>
      </c>
      <c r="G70" s="9" t="s">
        <v>503</v>
      </c>
      <c r="H70" s="8" t="n">
        <v>4113260126</v>
      </c>
      <c r="I70" s="9" t="s">
        <v>495</v>
      </c>
      <c r="J70" s="9" t="s">
        <v>60</v>
      </c>
      <c r="K70" s="9" t="s">
        <v>28</v>
      </c>
      <c r="L70" s="8" t="s">
        <v>504</v>
      </c>
      <c r="M70" s="9" t="s">
        <v>505</v>
      </c>
      <c r="N70" s="1" t="n">
        <v>18736532513</v>
      </c>
      <c r="O70" s="49" t="n">
        <v>500</v>
      </c>
      <c r="P70" s="49" t="s">
        <v>506</v>
      </c>
      <c r="Q70" s="48" t="s">
        <v>507</v>
      </c>
      <c r="R70" s="10" t="str">
        <f aca="false">IF(LEN(Q70)=0,"空",IF(LEN(Q70)=15,"老号",IF(LEN(Q70)&lt;&gt;18,"位数不对",IF(CHOOSE(MOD(SUM(MID(Q70,1,1)*7+MID(Q70,2,1)*9+MID(Q70,3,1)*10+MID(Q70,4,1)*5+MID(Q70,5,1)*8+MID(Q70,6,1)*4+MID(Q70,7,1)*2+MID(Q70,8,1)*1+MID(Q70,9,1)*6+MID(Q70,10,1)*3+MID(Q70,11,1)*7+MID(Q70,12,1)*9+MID(Q70,13,1)*10+MID(Q70,14,1)*5+MID(Q70,15,1)*8+MID(Q70,16,1)*4+MID(Q70,17,1)*2),11)+1,1,0,"X",9,8,7,6,5,4,3,2)=IF(ISNUMBER(RIGHT(Q70,1)*1),RIGHT(Q70,1)*1,"X"),"正确","错误"))))</f>
        <v>正确</v>
      </c>
      <c r="S70" s="11" t="s">
        <v>508</v>
      </c>
      <c r="T70" s="9" t="s">
        <v>34</v>
      </c>
    </row>
    <row r="71" customFormat="false" ht="19" hidden="true" customHeight="true" outlineLevel="0" collapsed="false">
      <c r="A71" s="8" t="n">
        <v>69</v>
      </c>
      <c r="B71" s="9" t="s">
        <v>509</v>
      </c>
      <c r="C71" s="9" t="s">
        <v>21</v>
      </c>
      <c r="D71" s="11" t="s">
        <v>510</v>
      </c>
      <c r="E71" s="10" t="str">
        <f aca="false">IF(LEN(D71)=0,"空",IF(LEN(D71)=15,"老号",IF(LEN(D71)&lt;&gt;18,"位数不对",IF(CHOOSE(MOD(SUM(MID(D71,1,1)*7+MID(D71,2,1)*9+MID(D71,3,1)*10+MID(D71,4,1)*5+MID(D71,5,1)*8+MID(D71,6,1)*4+MID(D71,7,1)*2+MID(D71,8,1)*1+MID(D71,9,1)*6+MID(D71,10,1)*3+MID(D71,11,1)*7+MID(D71,12,1)*9+MID(D71,13,1)*10+MID(D71,14,1)*5+MID(D71,15,1)*8+MID(D71,16,1)*4+MID(D71,17,1)*2),11)+1,1,0,"X",9,8,7,6,5,4,3,2)=IF(ISNUMBER(RIGHT(D71,1)*1),RIGHT(D71,1)*1,"X"),"正确","错误"))))</f>
        <v>正确</v>
      </c>
      <c r="F71" s="9" t="s">
        <v>24</v>
      </c>
      <c r="G71" s="9" t="s">
        <v>503</v>
      </c>
      <c r="H71" s="8" t="n">
        <v>4113260126</v>
      </c>
      <c r="I71" s="9" t="s">
        <v>495</v>
      </c>
      <c r="J71" s="9" t="s">
        <v>60</v>
      </c>
      <c r="K71" s="9" t="s">
        <v>357</v>
      </c>
      <c r="L71" s="8" t="s">
        <v>511</v>
      </c>
      <c r="M71" s="9" t="s">
        <v>512</v>
      </c>
      <c r="N71" s="1" t="n">
        <v>15688114691</v>
      </c>
      <c r="O71" s="49" t="n">
        <v>500</v>
      </c>
      <c r="P71" s="49" t="s">
        <v>513</v>
      </c>
      <c r="Q71" s="11" t="s">
        <v>514</v>
      </c>
      <c r="R71" s="10" t="str">
        <f aca="false">IF(LEN(Q71)=0,"空",IF(LEN(Q71)=15,"老号",IF(LEN(Q71)&lt;&gt;18,"位数不对",IF(CHOOSE(MOD(SUM(MID(Q71,1,1)*7+MID(Q71,2,1)*9+MID(Q71,3,1)*10+MID(Q71,4,1)*5+MID(Q71,5,1)*8+MID(Q71,6,1)*4+MID(Q71,7,1)*2+MID(Q71,8,1)*1+MID(Q71,9,1)*6+MID(Q71,10,1)*3+MID(Q71,11,1)*7+MID(Q71,12,1)*9+MID(Q71,13,1)*10+MID(Q71,14,1)*5+MID(Q71,15,1)*8+MID(Q71,16,1)*4+MID(Q71,17,1)*2),11)+1,1,0,"X",9,8,7,6,5,4,3,2)=IF(ISNUMBER(RIGHT(Q71,1)*1),RIGHT(Q71,1)*1,"X"),"正确","错误"))))</f>
        <v>正确</v>
      </c>
      <c r="S71" s="11" t="s">
        <v>515</v>
      </c>
      <c r="T71" s="9" t="s">
        <v>34</v>
      </c>
    </row>
    <row r="72" customFormat="false" ht="19" hidden="true" customHeight="true" outlineLevel="0" collapsed="false">
      <c r="A72" s="8" t="n">
        <v>70</v>
      </c>
      <c r="B72" s="9" t="s">
        <v>516</v>
      </c>
      <c r="C72" s="9" t="s">
        <v>21</v>
      </c>
      <c r="D72" s="11" t="s">
        <v>517</v>
      </c>
      <c r="E72" s="10" t="str">
        <f aca="false">IF(LEN(D72)=0,"空",IF(LEN(D72)=15,"老号",IF(LEN(D72)&lt;&gt;18,"位数不对",IF(CHOOSE(MOD(SUM(MID(D72,1,1)*7+MID(D72,2,1)*9+MID(D72,3,1)*10+MID(D72,4,1)*5+MID(D72,5,1)*8+MID(D72,6,1)*4+MID(D72,7,1)*2+MID(D72,8,1)*1+MID(D72,9,1)*6+MID(D72,10,1)*3+MID(D72,11,1)*7+MID(D72,12,1)*9+MID(D72,13,1)*10+MID(D72,14,1)*5+MID(D72,15,1)*8+MID(D72,16,1)*4+MID(D72,17,1)*2),11)+1,1,0,"X",9,8,7,6,5,4,3,2)=IF(ISNUMBER(RIGHT(D72,1)*1),RIGHT(D72,1)*1,"X"),"正确","错误"))))</f>
        <v>正确</v>
      </c>
      <c r="F72" s="9" t="s">
        <v>24</v>
      </c>
      <c r="G72" s="9" t="s">
        <v>503</v>
      </c>
      <c r="H72" s="8" t="n">
        <v>4113260126</v>
      </c>
      <c r="I72" s="9" t="s">
        <v>495</v>
      </c>
      <c r="J72" s="9" t="s">
        <v>60</v>
      </c>
      <c r="K72" s="9" t="s">
        <v>357</v>
      </c>
      <c r="L72" s="8" t="s">
        <v>518</v>
      </c>
      <c r="M72" s="9" t="s">
        <v>512</v>
      </c>
      <c r="N72" s="1" t="n">
        <v>15688114691</v>
      </c>
      <c r="O72" s="49" t="n">
        <v>500</v>
      </c>
      <c r="P72" s="49" t="s">
        <v>513</v>
      </c>
      <c r="Q72" s="11" t="s">
        <v>514</v>
      </c>
      <c r="R72" s="10" t="str">
        <f aca="false">IF(LEN(Q72)=0,"空",IF(LEN(Q72)=15,"老号",IF(LEN(Q72)&lt;&gt;18,"位数不对",IF(CHOOSE(MOD(SUM(MID(Q72,1,1)*7+MID(Q72,2,1)*9+MID(Q72,3,1)*10+MID(Q72,4,1)*5+MID(Q72,5,1)*8+MID(Q72,6,1)*4+MID(Q72,7,1)*2+MID(Q72,8,1)*1+MID(Q72,9,1)*6+MID(Q72,10,1)*3+MID(Q72,11,1)*7+MID(Q72,12,1)*9+MID(Q72,13,1)*10+MID(Q72,14,1)*5+MID(Q72,15,1)*8+MID(Q72,16,1)*4+MID(Q72,17,1)*2),11)+1,1,0,"X",9,8,7,6,5,4,3,2)=IF(ISNUMBER(RIGHT(Q72,1)*1),RIGHT(Q72,1)*1,"X"),"正确","错误"))))</f>
        <v>正确</v>
      </c>
      <c r="S72" s="11" t="s">
        <v>515</v>
      </c>
      <c r="T72" s="9" t="s">
        <v>34</v>
      </c>
    </row>
    <row r="73" customFormat="false" ht="19" hidden="true" customHeight="true" outlineLevel="0" collapsed="false">
      <c r="A73" s="8" t="n">
        <v>71</v>
      </c>
      <c r="B73" s="9" t="s">
        <v>519</v>
      </c>
      <c r="C73" s="9" t="s">
        <v>21</v>
      </c>
      <c r="D73" s="11" t="s">
        <v>520</v>
      </c>
      <c r="E73" s="10" t="str">
        <f aca="false">IF(LEN(D73)=0,"空",IF(LEN(D73)=15,"老号",IF(LEN(D73)&lt;&gt;18,"位数不对",IF(CHOOSE(MOD(SUM(MID(D73,1,1)*7+MID(D73,2,1)*9+MID(D73,3,1)*10+MID(D73,4,1)*5+MID(D73,5,1)*8+MID(D73,6,1)*4+MID(D73,7,1)*2+MID(D73,8,1)*1+MID(D73,9,1)*6+MID(D73,10,1)*3+MID(D73,11,1)*7+MID(D73,12,1)*9+MID(D73,13,1)*10+MID(D73,14,1)*5+MID(D73,15,1)*8+MID(D73,16,1)*4+MID(D73,17,1)*2),11)+1,1,0,"X",9,8,7,6,5,4,3,2)=IF(ISNUMBER(RIGHT(D73,1)*1),RIGHT(D73,1)*1,"X"),"正确","错误"))))</f>
        <v>正确</v>
      </c>
      <c r="F73" s="9" t="s">
        <v>24</v>
      </c>
      <c r="G73" s="9" t="s">
        <v>503</v>
      </c>
      <c r="H73" s="8" t="n">
        <v>4113260126</v>
      </c>
      <c r="I73" s="9" t="s">
        <v>495</v>
      </c>
      <c r="J73" s="9" t="s">
        <v>60</v>
      </c>
      <c r="K73" s="9" t="s">
        <v>357</v>
      </c>
      <c r="L73" s="8" t="s">
        <v>521</v>
      </c>
      <c r="M73" s="9" t="s">
        <v>512</v>
      </c>
      <c r="N73" s="1" t="n">
        <v>15688114691</v>
      </c>
      <c r="O73" s="49" t="n">
        <v>500</v>
      </c>
      <c r="P73" s="49" t="s">
        <v>513</v>
      </c>
      <c r="Q73" s="11" t="s">
        <v>514</v>
      </c>
      <c r="R73" s="10" t="str">
        <f aca="false">IF(LEN(Q73)=0,"空",IF(LEN(Q73)=15,"老号",IF(LEN(Q73)&lt;&gt;18,"位数不对",IF(CHOOSE(MOD(SUM(MID(Q73,1,1)*7+MID(Q73,2,1)*9+MID(Q73,3,1)*10+MID(Q73,4,1)*5+MID(Q73,5,1)*8+MID(Q73,6,1)*4+MID(Q73,7,1)*2+MID(Q73,8,1)*1+MID(Q73,9,1)*6+MID(Q73,10,1)*3+MID(Q73,11,1)*7+MID(Q73,12,1)*9+MID(Q73,13,1)*10+MID(Q73,14,1)*5+MID(Q73,15,1)*8+MID(Q73,16,1)*4+MID(Q73,17,1)*2),11)+1,1,0,"X",9,8,7,6,5,4,3,2)=IF(ISNUMBER(RIGHT(Q73,1)*1),RIGHT(Q73,1)*1,"X"),"正确","错误"))))</f>
        <v>正确</v>
      </c>
      <c r="S73" s="11" t="s">
        <v>515</v>
      </c>
      <c r="T73" s="9" t="s">
        <v>34</v>
      </c>
    </row>
    <row r="74" customFormat="false" ht="19" hidden="false" customHeight="true" outlineLevel="0" collapsed="false">
      <c r="A74" s="8" t="n">
        <v>72</v>
      </c>
      <c r="B74" s="9" t="s">
        <v>522</v>
      </c>
      <c r="C74" s="9" t="s">
        <v>21</v>
      </c>
      <c r="D74" s="11" t="s">
        <v>523</v>
      </c>
      <c r="E74" s="10" t="str">
        <f aca="false">IF(LEN(D74)=0,"空",IF(LEN(D74)=15,"老号",IF(LEN(D74)&lt;&gt;18,"位数不对",IF(CHOOSE(MOD(SUM(MID(D74,1,1)*7+MID(D74,2,1)*9+MID(D74,3,1)*10+MID(D74,4,1)*5+MID(D74,5,1)*8+MID(D74,6,1)*4+MID(D74,7,1)*2+MID(D74,8,1)*1+MID(D74,9,1)*6+MID(D74,10,1)*3+MID(D74,11,1)*7+MID(D74,12,1)*9+MID(D74,13,1)*10+MID(D74,14,1)*5+MID(D74,15,1)*8+MID(D74,16,1)*4+MID(D74,17,1)*2),11)+1,1,0,"X",9,8,7,6,5,4,3,2)=IF(ISNUMBER(RIGHT(D74,1)*1),RIGHT(D74,1)*1,"X"),"正确","错误"))))</f>
        <v>正确</v>
      </c>
      <c r="F74" s="9" t="s">
        <v>24</v>
      </c>
      <c r="G74" s="9" t="s">
        <v>465</v>
      </c>
      <c r="H74" s="8" t="n">
        <v>4113260110</v>
      </c>
      <c r="I74" s="9" t="s">
        <v>495</v>
      </c>
      <c r="J74" s="9" t="s">
        <v>60</v>
      </c>
      <c r="K74" s="9" t="s">
        <v>28</v>
      </c>
      <c r="L74" s="8" t="s">
        <v>524</v>
      </c>
      <c r="M74" s="9" t="s">
        <v>525</v>
      </c>
      <c r="N74" s="1" t="n">
        <v>18237729324</v>
      </c>
      <c r="O74" s="49" t="n">
        <v>500</v>
      </c>
      <c r="P74" s="49" t="s">
        <v>526</v>
      </c>
      <c r="Q74" s="11" t="s">
        <v>527</v>
      </c>
      <c r="R74" s="10" t="str">
        <f aca="false">IF(LEN(Q74)=0,"空",IF(LEN(Q74)=15,"老号",IF(LEN(Q74)&lt;&gt;18,"位数不对",IF(CHOOSE(MOD(SUM(MID(Q74,1,1)*7+MID(Q74,2,1)*9+MID(Q74,3,1)*10+MID(Q74,4,1)*5+MID(Q74,5,1)*8+MID(Q74,6,1)*4+MID(Q74,7,1)*2+MID(Q74,8,1)*1+MID(Q74,9,1)*6+MID(Q74,10,1)*3+MID(Q74,11,1)*7+MID(Q74,12,1)*9+MID(Q74,13,1)*10+MID(Q74,14,1)*5+MID(Q74,15,1)*8+MID(Q74,16,1)*4+MID(Q74,17,1)*2),11)+1,1,0,"X",9,8,7,6,5,4,3,2)=IF(ISNUMBER(RIGHT(Q74,1)*1),RIGHT(Q74,1)*1,"X"),"正确","错误"))))</f>
        <v>正确</v>
      </c>
      <c r="S74" s="11" t="s">
        <v>528</v>
      </c>
      <c r="T74" s="9" t="s">
        <v>34</v>
      </c>
    </row>
    <row r="75" customFormat="false" ht="19" hidden="false" customHeight="true" outlineLevel="0" collapsed="false">
      <c r="A75" s="8" t="n">
        <v>73</v>
      </c>
      <c r="B75" s="9" t="s">
        <v>529</v>
      </c>
      <c r="C75" s="9" t="s">
        <v>39</v>
      </c>
      <c r="D75" s="11" t="s">
        <v>530</v>
      </c>
      <c r="E75" s="10" t="str">
        <f aca="false">IF(LEN(D75)=0,"空",IF(LEN(D75)=15,"老号",IF(LEN(D75)&lt;&gt;18,"位数不对",IF(CHOOSE(MOD(SUM(MID(D75,1,1)*7+MID(D75,2,1)*9+MID(D75,3,1)*10+MID(D75,4,1)*5+MID(D75,5,1)*8+MID(D75,6,1)*4+MID(D75,7,1)*2+MID(D75,8,1)*1+MID(D75,9,1)*6+MID(D75,10,1)*3+MID(D75,11,1)*7+MID(D75,12,1)*9+MID(D75,13,1)*10+MID(D75,14,1)*5+MID(D75,15,1)*8+MID(D75,16,1)*4+MID(D75,17,1)*2),11)+1,1,0,"X",9,8,7,6,5,4,3,2)=IF(ISNUMBER(RIGHT(D75,1)*1),RIGHT(D75,1)*1,"X"),"正确","错误"))))</f>
        <v>正确</v>
      </c>
      <c r="F75" s="9" t="s">
        <v>24</v>
      </c>
      <c r="G75" s="9" t="s">
        <v>465</v>
      </c>
      <c r="H75" s="8" t="n">
        <v>4113260110</v>
      </c>
      <c r="I75" s="9" t="s">
        <v>495</v>
      </c>
      <c r="J75" s="9" t="s">
        <v>27</v>
      </c>
      <c r="K75" s="9" t="s">
        <v>28</v>
      </c>
      <c r="L75" s="8" t="s">
        <v>531</v>
      </c>
      <c r="M75" s="9" t="s">
        <v>532</v>
      </c>
      <c r="N75" s="1" t="n">
        <v>13183311862</v>
      </c>
      <c r="O75" s="49" t="n">
        <v>500</v>
      </c>
      <c r="P75" s="49" t="s">
        <v>532</v>
      </c>
      <c r="Q75" s="11" t="s">
        <v>533</v>
      </c>
      <c r="R75" s="10" t="str">
        <f aca="false">IF(LEN(Q75)=0,"空",IF(LEN(Q75)=15,"老号",IF(LEN(Q75)&lt;&gt;18,"位数不对",IF(CHOOSE(MOD(SUM(MID(Q75,1,1)*7+MID(Q75,2,1)*9+MID(Q75,3,1)*10+MID(Q75,4,1)*5+MID(Q75,5,1)*8+MID(Q75,6,1)*4+MID(Q75,7,1)*2+MID(Q75,8,1)*1+MID(Q75,9,1)*6+MID(Q75,10,1)*3+MID(Q75,11,1)*7+MID(Q75,12,1)*9+MID(Q75,13,1)*10+MID(Q75,14,1)*5+MID(Q75,15,1)*8+MID(Q75,16,1)*4+MID(Q75,17,1)*2),11)+1,1,0,"X",9,8,7,6,5,4,3,2)=IF(ISNUMBER(RIGHT(Q75,1)*1),RIGHT(Q75,1)*1,"X"),"正确","错误"))))</f>
        <v>正确</v>
      </c>
      <c r="S75" s="11" t="s">
        <v>534</v>
      </c>
      <c r="T75" s="9" t="s">
        <v>34</v>
      </c>
    </row>
    <row r="76" customFormat="false" ht="19" hidden="true" customHeight="true" outlineLevel="0" collapsed="false">
      <c r="A76" s="8" t="n">
        <v>74</v>
      </c>
      <c r="B76" s="9" t="s">
        <v>535</v>
      </c>
      <c r="C76" s="9" t="s">
        <v>21</v>
      </c>
      <c r="D76" s="11" t="s">
        <v>536</v>
      </c>
      <c r="E76" s="10" t="str">
        <f aca="false">IF(LEN(D76)=0,"空",IF(LEN(D76)=15,"老号",IF(LEN(D76)&lt;&gt;18,"位数不对",IF(CHOOSE(MOD(SUM(MID(D76,1,1)*7+MID(D76,2,1)*9+MID(D76,3,1)*10+MID(D76,4,1)*5+MID(D76,5,1)*8+MID(D76,6,1)*4+MID(D76,7,1)*2+MID(D76,8,1)*1+MID(D76,9,1)*6+MID(D76,10,1)*3+MID(D76,11,1)*7+MID(D76,12,1)*9+MID(D76,13,1)*10+MID(D76,14,1)*5+MID(D76,15,1)*8+MID(D76,16,1)*4+MID(D76,17,1)*2),11)+1,1,0,"X",9,8,7,6,5,4,3,2)=IF(ISNUMBER(RIGHT(D76,1)*1),RIGHT(D76,1)*1,"X"),"正确","错误"))))</f>
        <v>正确</v>
      </c>
      <c r="F76" s="9" t="s">
        <v>24</v>
      </c>
      <c r="G76" s="9" t="s">
        <v>371</v>
      </c>
      <c r="H76" s="8" t="n">
        <v>4113260111</v>
      </c>
      <c r="I76" s="9" t="s">
        <v>495</v>
      </c>
      <c r="J76" s="9" t="s">
        <v>60</v>
      </c>
      <c r="K76" s="9" t="s">
        <v>28</v>
      </c>
      <c r="L76" s="8" t="s">
        <v>537</v>
      </c>
      <c r="M76" s="9" t="s">
        <v>538</v>
      </c>
      <c r="N76" s="1" t="s">
        <v>539</v>
      </c>
      <c r="O76" s="49" t="n">
        <v>500</v>
      </c>
      <c r="P76" s="49" t="s">
        <v>540</v>
      </c>
      <c r="Q76" s="11" t="s">
        <v>541</v>
      </c>
      <c r="R76" s="10" t="str">
        <f aca="false">IF(LEN(Q76)=0,"空",IF(LEN(Q76)=15,"老号",IF(LEN(Q76)&lt;&gt;18,"位数不对",IF(CHOOSE(MOD(SUM(MID(Q76,1,1)*7+MID(Q76,2,1)*9+MID(Q76,3,1)*10+MID(Q76,4,1)*5+MID(Q76,5,1)*8+MID(Q76,6,1)*4+MID(Q76,7,1)*2+MID(Q76,8,1)*1+MID(Q76,9,1)*6+MID(Q76,10,1)*3+MID(Q76,11,1)*7+MID(Q76,12,1)*9+MID(Q76,13,1)*10+MID(Q76,14,1)*5+MID(Q76,15,1)*8+MID(Q76,16,1)*4+MID(Q76,17,1)*2),11)+1,1,0,"X",9,8,7,6,5,4,3,2)=IF(ISNUMBER(RIGHT(Q76,1)*1),RIGHT(Q76,1)*1,"X"),"正确","错误"))))</f>
        <v>正确</v>
      </c>
      <c r="S76" s="11" t="s">
        <v>542</v>
      </c>
      <c r="T76" s="9" t="s">
        <v>34</v>
      </c>
    </row>
    <row r="77" customFormat="false" ht="19" hidden="true" customHeight="true" outlineLevel="0" collapsed="false">
      <c r="A77" s="8" t="n">
        <v>75</v>
      </c>
      <c r="B77" s="9" t="s">
        <v>543</v>
      </c>
      <c r="C77" s="9" t="s">
        <v>39</v>
      </c>
      <c r="D77" s="11" t="s">
        <v>544</v>
      </c>
      <c r="E77" s="10" t="str">
        <f aca="false">IF(LEN(D77)=0,"空",IF(LEN(D77)=15,"老号",IF(LEN(D77)&lt;&gt;18,"位数不对",IF(CHOOSE(MOD(SUM(MID(D77,1,1)*7+MID(D77,2,1)*9+MID(D77,3,1)*10+MID(D77,4,1)*5+MID(D77,5,1)*8+MID(D77,6,1)*4+MID(D77,7,1)*2+MID(D77,8,1)*1+MID(D77,9,1)*6+MID(D77,10,1)*3+MID(D77,11,1)*7+MID(D77,12,1)*9+MID(D77,13,1)*10+MID(D77,14,1)*5+MID(D77,15,1)*8+MID(D77,16,1)*4+MID(D77,17,1)*2),11)+1,1,0,"X",9,8,7,6,5,4,3,2)=IF(ISNUMBER(RIGHT(D77,1)*1),RIGHT(D77,1)*1,"X"),"正确","错误"))))</f>
        <v>正确</v>
      </c>
      <c r="F77" s="9" t="s">
        <v>24</v>
      </c>
      <c r="G77" s="9" t="s">
        <v>179</v>
      </c>
      <c r="H77" s="8" t="n">
        <v>4113260106</v>
      </c>
      <c r="I77" s="9" t="s">
        <v>495</v>
      </c>
      <c r="J77" s="9" t="s">
        <v>60</v>
      </c>
      <c r="K77" s="9" t="s">
        <v>357</v>
      </c>
      <c r="L77" s="8" t="s">
        <v>545</v>
      </c>
      <c r="M77" s="9" t="s">
        <v>546</v>
      </c>
      <c r="N77" s="1" t="n">
        <v>18721622430</v>
      </c>
      <c r="O77" s="49" t="n">
        <v>500</v>
      </c>
      <c r="P77" s="49" t="s">
        <v>546</v>
      </c>
      <c r="Q77" s="11" t="s">
        <v>547</v>
      </c>
      <c r="R77" s="10" t="str">
        <f aca="false">IF(LEN(Q77)=0,"空",IF(LEN(Q77)=15,"老号",IF(LEN(Q77)&lt;&gt;18,"位数不对",IF(CHOOSE(MOD(SUM(MID(Q77,1,1)*7+MID(Q77,2,1)*9+MID(Q77,3,1)*10+MID(Q77,4,1)*5+MID(Q77,5,1)*8+MID(Q77,6,1)*4+MID(Q77,7,1)*2+MID(Q77,8,1)*1+MID(Q77,9,1)*6+MID(Q77,10,1)*3+MID(Q77,11,1)*7+MID(Q77,12,1)*9+MID(Q77,13,1)*10+MID(Q77,14,1)*5+MID(Q77,15,1)*8+MID(Q77,16,1)*4+MID(Q77,17,1)*2),11)+1,1,0,"X",9,8,7,6,5,4,3,2)=IF(ISNUMBER(RIGHT(Q77,1)*1),RIGHT(Q77,1)*1,"X"),"正确","错误"))))</f>
        <v>正确</v>
      </c>
      <c r="S77" s="11" t="s">
        <v>548</v>
      </c>
      <c r="T77" s="9" t="s">
        <v>34</v>
      </c>
    </row>
    <row r="78" customFormat="false" ht="19" hidden="true" customHeight="true" outlineLevel="0" collapsed="false">
      <c r="A78" s="8" t="n">
        <v>76</v>
      </c>
      <c r="B78" s="9" t="s">
        <v>549</v>
      </c>
      <c r="C78" s="9" t="s">
        <v>39</v>
      </c>
      <c r="D78" s="11" t="s">
        <v>550</v>
      </c>
      <c r="E78" s="10" t="str">
        <f aca="false">IF(LEN(D78)=0,"空",IF(LEN(D78)=15,"老号",IF(LEN(D78)&lt;&gt;18,"位数不对",IF(CHOOSE(MOD(SUM(MID(D78,1,1)*7+MID(D78,2,1)*9+MID(D78,3,1)*10+MID(D78,4,1)*5+MID(D78,5,1)*8+MID(D78,6,1)*4+MID(D78,7,1)*2+MID(D78,8,1)*1+MID(D78,9,1)*6+MID(D78,10,1)*3+MID(D78,11,1)*7+MID(D78,12,1)*9+MID(D78,13,1)*10+MID(D78,14,1)*5+MID(D78,15,1)*8+MID(D78,16,1)*4+MID(D78,17,1)*2),11)+1,1,0,"X",9,8,7,6,5,4,3,2)=IF(ISNUMBER(RIGHT(D78,1)*1),RIGHT(D78,1)*1,"X"),"正确","错误"))))</f>
        <v>正确</v>
      </c>
      <c r="F78" s="9" t="s">
        <v>24</v>
      </c>
      <c r="G78" s="9" t="s">
        <v>179</v>
      </c>
      <c r="H78" s="8" t="n">
        <v>4113260106</v>
      </c>
      <c r="I78" s="9" t="s">
        <v>495</v>
      </c>
      <c r="J78" s="9" t="s">
        <v>27</v>
      </c>
      <c r="K78" s="9" t="s">
        <v>357</v>
      </c>
      <c r="L78" s="8" t="s">
        <v>551</v>
      </c>
      <c r="M78" s="9" t="s">
        <v>552</v>
      </c>
      <c r="N78" s="1" t="n">
        <v>18749088967</v>
      </c>
      <c r="O78" s="49" t="n">
        <v>500</v>
      </c>
      <c r="P78" s="49" t="s">
        <v>553</v>
      </c>
      <c r="Q78" s="11" t="s">
        <v>554</v>
      </c>
      <c r="R78" s="10" t="str">
        <f aca="false">IF(LEN(Q78)=0,"空",IF(LEN(Q78)=15,"老号",IF(LEN(Q78)&lt;&gt;18,"位数不对",IF(CHOOSE(MOD(SUM(MID(Q78,1,1)*7+MID(Q78,2,1)*9+MID(Q78,3,1)*10+MID(Q78,4,1)*5+MID(Q78,5,1)*8+MID(Q78,6,1)*4+MID(Q78,7,1)*2+MID(Q78,8,1)*1+MID(Q78,9,1)*6+MID(Q78,10,1)*3+MID(Q78,11,1)*7+MID(Q78,12,1)*9+MID(Q78,13,1)*10+MID(Q78,14,1)*5+MID(Q78,15,1)*8+MID(Q78,16,1)*4+MID(Q78,17,1)*2),11)+1,1,0,"X",9,8,7,6,5,4,3,2)=IF(ISNUMBER(RIGHT(Q78,1)*1),RIGHT(Q78,1)*1,"X"),"正确","错误"))))</f>
        <v>正确</v>
      </c>
      <c r="S78" s="11" t="s">
        <v>555</v>
      </c>
      <c r="T78" s="9" t="s">
        <v>34</v>
      </c>
    </row>
    <row r="79" customFormat="false" ht="19" hidden="true" customHeight="true" outlineLevel="0" collapsed="false">
      <c r="A79" s="8" t="n">
        <v>77</v>
      </c>
      <c r="B79" s="9" t="s">
        <v>556</v>
      </c>
      <c r="C79" s="9" t="s">
        <v>39</v>
      </c>
      <c r="D79" s="11" t="s">
        <v>557</v>
      </c>
      <c r="E79" s="10" t="str">
        <f aca="false">IF(LEN(D79)=0,"空",IF(LEN(D79)=15,"老号",IF(LEN(D79)&lt;&gt;18,"位数不对",IF(CHOOSE(MOD(SUM(MID(D79,1,1)*7+MID(D79,2,1)*9+MID(D79,3,1)*10+MID(D79,4,1)*5+MID(D79,5,1)*8+MID(D79,6,1)*4+MID(D79,7,1)*2+MID(D79,8,1)*1+MID(D79,9,1)*6+MID(D79,10,1)*3+MID(D79,11,1)*7+MID(D79,12,1)*9+MID(D79,13,1)*10+MID(D79,14,1)*5+MID(D79,15,1)*8+MID(D79,16,1)*4+MID(D79,17,1)*2),11)+1,1,0,"X",9,8,7,6,5,4,3,2)=IF(ISNUMBER(RIGHT(D79,1)*1),RIGHT(D79,1)*1,"X"),"正确","错误"))))</f>
        <v>正确</v>
      </c>
      <c r="F79" s="9" t="s">
        <v>24</v>
      </c>
      <c r="G79" s="9" t="s">
        <v>139</v>
      </c>
      <c r="H79" s="8" t="n">
        <v>4113260103</v>
      </c>
      <c r="I79" s="9" t="s">
        <v>495</v>
      </c>
      <c r="J79" s="9" t="s">
        <v>60</v>
      </c>
      <c r="K79" s="9" t="s">
        <v>28</v>
      </c>
      <c r="L79" s="8" t="s">
        <v>558</v>
      </c>
      <c r="M79" s="9" t="s">
        <v>559</v>
      </c>
      <c r="N79" s="1" t="n">
        <v>13782016050</v>
      </c>
      <c r="O79" s="49" t="n">
        <v>500</v>
      </c>
      <c r="P79" s="49" t="s">
        <v>560</v>
      </c>
      <c r="Q79" s="11" t="s">
        <v>561</v>
      </c>
      <c r="R79" s="10" t="str">
        <f aca="false">IF(LEN(Q79)=0,"空",IF(LEN(Q79)=15,"老号",IF(LEN(Q79)&lt;&gt;18,"位数不对",IF(CHOOSE(MOD(SUM(MID(Q79,1,1)*7+MID(Q79,2,1)*9+MID(Q79,3,1)*10+MID(Q79,4,1)*5+MID(Q79,5,1)*8+MID(Q79,6,1)*4+MID(Q79,7,1)*2+MID(Q79,8,1)*1+MID(Q79,9,1)*6+MID(Q79,10,1)*3+MID(Q79,11,1)*7+MID(Q79,12,1)*9+MID(Q79,13,1)*10+MID(Q79,14,1)*5+MID(Q79,15,1)*8+MID(Q79,16,1)*4+MID(Q79,17,1)*2),11)+1,1,0,"X",9,8,7,6,5,4,3,2)=IF(ISNUMBER(RIGHT(Q79,1)*1),RIGHT(Q79,1)*1,"X"),"正确","错误"))))</f>
        <v>正确</v>
      </c>
      <c r="S79" s="11" t="s">
        <v>562</v>
      </c>
      <c r="T79" s="9" t="s">
        <v>34</v>
      </c>
    </row>
    <row r="80" customFormat="false" ht="19" hidden="true" customHeight="true" outlineLevel="0" collapsed="false">
      <c r="A80" s="8" t="n">
        <v>78</v>
      </c>
      <c r="B80" s="9" t="s">
        <v>563</v>
      </c>
      <c r="C80" s="9" t="s">
        <v>39</v>
      </c>
      <c r="D80" s="11" t="s">
        <v>564</v>
      </c>
      <c r="E80" s="10" t="str">
        <f aca="false">IF(LEN(D80)=0,"空",IF(LEN(D80)=15,"老号",IF(LEN(D80)&lt;&gt;18,"位数不对",IF(CHOOSE(MOD(SUM(MID(D80,1,1)*7+MID(D80,2,1)*9+MID(D80,3,1)*10+MID(D80,4,1)*5+MID(D80,5,1)*8+MID(D80,6,1)*4+MID(D80,7,1)*2+MID(D80,8,1)*1+MID(D80,9,1)*6+MID(D80,10,1)*3+MID(D80,11,1)*7+MID(D80,12,1)*9+MID(D80,13,1)*10+MID(D80,14,1)*5+MID(D80,15,1)*8+MID(D80,16,1)*4+MID(D80,17,1)*2),11)+1,1,0,"X",9,8,7,6,5,4,3,2)=IF(ISNUMBER(RIGHT(D80,1)*1),RIGHT(D80,1)*1,"X"),"正确","错误"))))</f>
        <v>正确</v>
      </c>
      <c r="F80" s="9" t="s">
        <v>24</v>
      </c>
      <c r="G80" s="9" t="s">
        <v>139</v>
      </c>
      <c r="H80" s="8" t="n">
        <v>4113260103</v>
      </c>
      <c r="I80" s="9" t="s">
        <v>495</v>
      </c>
      <c r="J80" s="9" t="s">
        <v>27</v>
      </c>
      <c r="K80" s="9" t="s">
        <v>357</v>
      </c>
      <c r="L80" s="8" t="s">
        <v>565</v>
      </c>
      <c r="M80" s="9" t="s">
        <v>566</v>
      </c>
      <c r="N80" s="1" t="s">
        <v>567</v>
      </c>
      <c r="O80" s="49" t="n">
        <v>500</v>
      </c>
      <c r="P80" s="49" t="s">
        <v>566</v>
      </c>
      <c r="Q80" s="11" t="s">
        <v>568</v>
      </c>
      <c r="R80" s="10" t="str">
        <f aca="false">IF(LEN(Q80)=0,"空",IF(LEN(Q80)=15,"老号",IF(LEN(Q80)&lt;&gt;18,"位数不对",IF(CHOOSE(MOD(SUM(MID(Q80,1,1)*7+MID(Q80,2,1)*9+MID(Q80,3,1)*10+MID(Q80,4,1)*5+MID(Q80,5,1)*8+MID(Q80,6,1)*4+MID(Q80,7,1)*2+MID(Q80,8,1)*1+MID(Q80,9,1)*6+MID(Q80,10,1)*3+MID(Q80,11,1)*7+MID(Q80,12,1)*9+MID(Q80,13,1)*10+MID(Q80,14,1)*5+MID(Q80,15,1)*8+MID(Q80,16,1)*4+MID(Q80,17,1)*2),11)+1,1,0,"X",9,8,7,6,5,4,3,2)=IF(ISNUMBER(RIGHT(Q80,1)*1),RIGHT(Q80,1)*1,"X"),"正确","错误"))))</f>
        <v>正确</v>
      </c>
      <c r="S80" s="11" t="s">
        <v>569</v>
      </c>
      <c r="T80" s="9" t="s">
        <v>34</v>
      </c>
    </row>
    <row r="81" customFormat="false" ht="19" hidden="true" customHeight="true" outlineLevel="0" collapsed="false">
      <c r="A81" s="8" t="n">
        <v>79</v>
      </c>
      <c r="B81" s="9" t="s">
        <v>570</v>
      </c>
      <c r="C81" s="9" t="s">
        <v>21</v>
      </c>
      <c r="D81" s="11" t="s">
        <v>571</v>
      </c>
      <c r="E81" s="10" t="str">
        <f aca="false">IF(LEN(D81)=0,"空",IF(LEN(D81)=15,"老号",IF(LEN(D81)&lt;&gt;18,"位数不对",IF(CHOOSE(MOD(SUM(MID(D81,1,1)*7+MID(D81,2,1)*9+MID(D81,3,1)*10+MID(D81,4,1)*5+MID(D81,5,1)*8+MID(D81,6,1)*4+MID(D81,7,1)*2+MID(D81,8,1)*1+MID(D81,9,1)*6+MID(D81,10,1)*3+MID(D81,11,1)*7+MID(D81,12,1)*9+MID(D81,13,1)*10+MID(D81,14,1)*5+MID(D81,15,1)*8+MID(D81,16,1)*4+MID(D81,17,1)*2),11)+1,1,0,"X",9,8,7,6,5,4,3,2)=IF(ISNUMBER(RIGHT(D81,1)*1),RIGHT(D81,1)*1,"X"),"正确","错误"))))</f>
        <v>正确</v>
      </c>
      <c r="F81" s="9" t="s">
        <v>24</v>
      </c>
      <c r="G81" s="9" t="s">
        <v>169</v>
      </c>
      <c r="H81" s="8" t="n">
        <v>4113260104</v>
      </c>
      <c r="I81" s="9" t="s">
        <v>495</v>
      </c>
      <c r="J81" s="9" t="s">
        <v>60</v>
      </c>
      <c r="K81" s="9" t="s">
        <v>357</v>
      </c>
      <c r="L81" s="8" t="s">
        <v>572</v>
      </c>
      <c r="M81" s="9" t="s">
        <v>573</v>
      </c>
      <c r="N81" s="1" t="n">
        <v>18736517022</v>
      </c>
      <c r="O81" s="49" t="n">
        <v>500</v>
      </c>
      <c r="P81" s="49" t="s">
        <v>573</v>
      </c>
      <c r="Q81" s="11" t="s">
        <v>574</v>
      </c>
      <c r="R81" s="10" t="str">
        <f aca="false">IF(LEN(Q81)=0,"空",IF(LEN(Q81)=15,"老号",IF(LEN(Q81)&lt;&gt;18,"位数不对",IF(CHOOSE(MOD(SUM(MID(Q81,1,1)*7+MID(Q81,2,1)*9+MID(Q81,3,1)*10+MID(Q81,4,1)*5+MID(Q81,5,1)*8+MID(Q81,6,1)*4+MID(Q81,7,1)*2+MID(Q81,8,1)*1+MID(Q81,9,1)*6+MID(Q81,10,1)*3+MID(Q81,11,1)*7+MID(Q81,12,1)*9+MID(Q81,13,1)*10+MID(Q81,14,1)*5+MID(Q81,15,1)*8+MID(Q81,16,1)*4+MID(Q81,17,1)*2),11)+1,1,0,"X",9,8,7,6,5,4,3,2)=IF(ISNUMBER(RIGHT(Q81,1)*1),RIGHT(Q81,1)*1,"X"),"正确","错误"))))</f>
        <v>正确</v>
      </c>
      <c r="S81" s="11" t="s">
        <v>575</v>
      </c>
      <c r="T81" s="9" t="s">
        <v>34</v>
      </c>
    </row>
    <row r="82" customFormat="false" ht="19" hidden="true" customHeight="true" outlineLevel="0" collapsed="false">
      <c r="A82" s="8" t="n">
        <v>80</v>
      </c>
      <c r="B82" s="9" t="s">
        <v>576</v>
      </c>
      <c r="C82" s="9" t="s">
        <v>39</v>
      </c>
      <c r="D82" s="11" t="s">
        <v>577</v>
      </c>
      <c r="E82" s="10" t="str">
        <f aca="false">IF(LEN(D82)=0,"空",IF(LEN(D82)=15,"老号",IF(LEN(D82)&lt;&gt;18,"位数不对",IF(CHOOSE(MOD(SUM(MID(D82,1,1)*7+MID(D82,2,1)*9+MID(D82,3,1)*10+MID(D82,4,1)*5+MID(D82,5,1)*8+MID(D82,6,1)*4+MID(D82,7,1)*2+MID(D82,8,1)*1+MID(D82,9,1)*6+MID(D82,10,1)*3+MID(D82,11,1)*7+MID(D82,12,1)*9+MID(D82,13,1)*10+MID(D82,14,1)*5+MID(D82,15,1)*8+MID(D82,16,1)*4+MID(D82,17,1)*2),11)+1,1,0,"X",9,8,7,6,5,4,3,2)=IF(ISNUMBER(RIGHT(D82,1)*1),RIGHT(D82,1)*1,"X"),"正确","错误"))))</f>
        <v>正确</v>
      </c>
      <c r="F82" s="9" t="s">
        <v>24</v>
      </c>
      <c r="G82" s="9" t="s">
        <v>169</v>
      </c>
      <c r="H82" s="8" t="n">
        <v>4113260104</v>
      </c>
      <c r="I82" s="9" t="s">
        <v>495</v>
      </c>
      <c r="J82" s="9" t="s">
        <v>27</v>
      </c>
      <c r="K82" s="9" t="s">
        <v>357</v>
      </c>
      <c r="L82" s="8" t="s">
        <v>578</v>
      </c>
      <c r="M82" s="9" t="s">
        <v>579</v>
      </c>
      <c r="N82" s="1" t="s">
        <v>580</v>
      </c>
      <c r="O82" s="49" t="n">
        <v>500</v>
      </c>
      <c r="P82" s="49" t="s">
        <v>579</v>
      </c>
      <c r="Q82" s="11" t="s">
        <v>581</v>
      </c>
      <c r="R82" s="10" t="str">
        <f aca="false">IF(LEN(Q82)=0,"空",IF(LEN(Q82)=15,"老号",IF(LEN(Q82)&lt;&gt;18,"位数不对",IF(CHOOSE(MOD(SUM(MID(Q82,1,1)*7+MID(Q82,2,1)*9+MID(Q82,3,1)*10+MID(Q82,4,1)*5+MID(Q82,5,1)*8+MID(Q82,6,1)*4+MID(Q82,7,1)*2+MID(Q82,8,1)*1+MID(Q82,9,1)*6+MID(Q82,10,1)*3+MID(Q82,11,1)*7+MID(Q82,12,1)*9+MID(Q82,13,1)*10+MID(Q82,14,1)*5+MID(Q82,15,1)*8+MID(Q82,16,1)*4+MID(Q82,17,1)*2),11)+1,1,0,"X",9,8,7,6,5,4,3,2)=IF(ISNUMBER(RIGHT(Q82,1)*1),RIGHT(Q82,1)*1,"X"),"正确","错误"))))</f>
        <v>正确</v>
      </c>
      <c r="S82" s="11" t="s">
        <v>582</v>
      </c>
      <c r="T82" s="9" t="s">
        <v>34</v>
      </c>
    </row>
    <row r="83" customFormat="false" ht="19" hidden="true" customHeight="true" outlineLevel="0" collapsed="false">
      <c r="A83" s="8" t="n">
        <v>81</v>
      </c>
      <c r="B83" s="9" t="s">
        <v>583</v>
      </c>
      <c r="C83" s="9" t="s">
        <v>21</v>
      </c>
      <c r="D83" s="11" t="s">
        <v>584</v>
      </c>
      <c r="E83" s="10" t="str">
        <f aca="false">IF(LEN(D83)=0,"空",IF(LEN(D83)=15,"老号",IF(LEN(D83)&lt;&gt;18,"位数不对",IF(CHOOSE(MOD(SUM(MID(D83,1,1)*7+MID(D83,2,1)*9+MID(D83,3,1)*10+MID(D83,4,1)*5+MID(D83,5,1)*8+MID(D83,6,1)*4+MID(D83,7,1)*2+MID(D83,8,1)*1+MID(D83,9,1)*6+MID(D83,10,1)*3+MID(D83,11,1)*7+MID(D83,12,1)*9+MID(D83,13,1)*10+MID(D83,14,1)*5+MID(D83,15,1)*8+MID(D83,16,1)*4+MID(D83,17,1)*2),11)+1,1,0,"X",9,8,7,6,5,4,3,2)=IF(ISNUMBER(RIGHT(D83,1)*1),RIGHT(D83,1)*1,"X"),"正确","错误"))))</f>
        <v>正确</v>
      </c>
      <c r="F83" s="9" t="s">
        <v>24</v>
      </c>
      <c r="G83" s="9" t="s">
        <v>111</v>
      </c>
      <c r="H83" s="8" t="n">
        <v>4113260108</v>
      </c>
      <c r="I83" s="9" t="s">
        <v>495</v>
      </c>
      <c r="J83" s="9" t="s">
        <v>27</v>
      </c>
      <c r="K83" s="9" t="s">
        <v>357</v>
      </c>
      <c r="L83" s="8" t="s">
        <v>585</v>
      </c>
      <c r="M83" s="9" t="s">
        <v>586</v>
      </c>
      <c r="N83" s="1" t="n">
        <v>17746913544</v>
      </c>
      <c r="O83" s="49" t="n">
        <v>500</v>
      </c>
      <c r="P83" s="49" t="s">
        <v>587</v>
      </c>
      <c r="Q83" s="11" t="s">
        <v>588</v>
      </c>
      <c r="R83" s="10" t="str">
        <f aca="false">IF(LEN(Q83)=0,"空",IF(LEN(Q83)=15,"老号",IF(LEN(Q83)&lt;&gt;18,"位数不对",IF(CHOOSE(MOD(SUM(MID(Q83,1,1)*7+MID(Q83,2,1)*9+MID(Q83,3,1)*10+MID(Q83,4,1)*5+MID(Q83,5,1)*8+MID(Q83,6,1)*4+MID(Q83,7,1)*2+MID(Q83,8,1)*1+MID(Q83,9,1)*6+MID(Q83,10,1)*3+MID(Q83,11,1)*7+MID(Q83,12,1)*9+MID(Q83,13,1)*10+MID(Q83,14,1)*5+MID(Q83,15,1)*8+MID(Q83,16,1)*4+MID(Q83,17,1)*2),11)+1,1,0,"X",9,8,7,6,5,4,3,2)=IF(ISNUMBER(RIGHT(Q83,1)*1),RIGHT(Q83,1)*1,"X"),"正确","错误"))))</f>
        <v>正确</v>
      </c>
      <c r="S83" s="11" t="s">
        <v>589</v>
      </c>
      <c r="T83" s="9" t="s">
        <v>34</v>
      </c>
      <c r="U83" s="9" t="s">
        <v>34</v>
      </c>
    </row>
    <row r="84" customFormat="false" ht="19" hidden="true" customHeight="true" outlineLevel="0" collapsed="false">
      <c r="A84" s="8" t="n">
        <v>82</v>
      </c>
      <c r="B84" s="9" t="s">
        <v>590</v>
      </c>
      <c r="C84" s="9" t="s">
        <v>39</v>
      </c>
      <c r="D84" s="11" t="s">
        <v>591</v>
      </c>
      <c r="E84" s="10" t="str">
        <f aca="false">IF(LEN(D84)=0,"空",IF(LEN(D84)=15,"老号",IF(LEN(D84)&lt;&gt;18,"位数不对",IF(CHOOSE(MOD(SUM(MID(D84,1,1)*7+MID(D84,2,1)*9+MID(D84,3,1)*10+MID(D84,4,1)*5+MID(D84,5,1)*8+MID(D84,6,1)*4+MID(D84,7,1)*2+MID(D84,8,1)*1+MID(D84,9,1)*6+MID(D84,10,1)*3+MID(D84,11,1)*7+MID(D84,12,1)*9+MID(D84,13,1)*10+MID(D84,14,1)*5+MID(D84,15,1)*8+MID(D84,16,1)*4+MID(D84,17,1)*2),11)+1,1,0,"X",9,8,7,6,5,4,3,2)=IF(ISNUMBER(RIGHT(D84,1)*1),RIGHT(D84,1)*1,"X"),"正确","错误"))))</f>
        <v>正确</v>
      </c>
      <c r="F84" s="9" t="s">
        <v>229</v>
      </c>
      <c r="G84" s="9" t="s">
        <v>592</v>
      </c>
      <c r="H84" s="8" t="n">
        <v>4113260117</v>
      </c>
      <c r="I84" s="9" t="s">
        <v>495</v>
      </c>
      <c r="J84" s="9" t="s">
        <v>60</v>
      </c>
      <c r="K84" s="9" t="s">
        <v>28</v>
      </c>
      <c r="L84" s="8" t="s">
        <v>593</v>
      </c>
      <c r="M84" s="9" t="s">
        <v>594</v>
      </c>
      <c r="N84" s="1" t="n">
        <v>15893584869</v>
      </c>
      <c r="O84" s="49" t="n">
        <v>500</v>
      </c>
      <c r="P84" s="49" t="s">
        <v>594</v>
      </c>
      <c r="Q84" s="11" t="s">
        <v>595</v>
      </c>
      <c r="R84" s="10" t="str">
        <f aca="false">IF(LEN(Q84)=0,"空",IF(LEN(Q84)=15,"老号",IF(LEN(Q84)&lt;&gt;18,"位数不对",IF(CHOOSE(MOD(SUM(MID(Q84,1,1)*7+MID(Q84,2,1)*9+MID(Q84,3,1)*10+MID(Q84,4,1)*5+MID(Q84,5,1)*8+MID(Q84,6,1)*4+MID(Q84,7,1)*2+MID(Q84,8,1)*1+MID(Q84,9,1)*6+MID(Q84,10,1)*3+MID(Q84,11,1)*7+MID(Q84,12,1)*9+MID(Q84,13,1)*10+MID(Q84,14,1)*5+MID(Q84,15,1)*8+MID(Q84,16,1)*4+MID(Q84,17,1)*2),11)+1,1,0,"X",9,8,7,6,5,4,3,2)=IF(ISNUMBER(RIGHT(Q84,1)*1),RIGHT(Q84,1)*1,"X"),"正确","错误"))))</f>
        <v>正确</v>
      </c>
      <c r="S84" s="11" t="s">
        <v>596</v>
      </c>
      <c r="T84" s="9" t="s">
        <v>34</v>
      </c>
    </row>
    <row r="85" customFormat="false" ht="19" hidden="true" customHeight="true" outlineLevel="0" collapsed="false">
      <c r="A85" s="8" t="n">
        <v>83</v>
      </c>
      <c r="B85" s="9" t="s">
        <v>597</v>
      </c>
      <c r="C85" s="9" t="s">
        <v>21</v>
      </c>
      <c r="D85" s="11" t="s">
        <v>598</v>
      </c>
      <c r="E85" s="10" t="str">
        <f aca="false">IF(LEN(D85)=0,"空",IF(LEN(D85)=15,"老号",IF(LEN(D85)&lt;&gt;18,"位数不对",IF(CHOOSE(MOD(SUM(MID(D85,1,1)*7+MID(D85,2,1)*9+MID(D85,3,1)*10+MID(D85,4,1)*5+MID(D85,5,1)*8+MID(D85,6,1)*4+MID(D85,7,1)*2+MID(D85,8,1)*1+MID(D85,9,1)*6+MID(D85,10,1)*3+MID(D85,11,1)*7+MID(D85,12,1)*9+MID(D85,13,1)*10+MID(D85,14,1)*5+MID(D85,15,1)*8+MID(D85,16,1)*4+MID(D85,17,1)*2),11)+1,1,0,"X",9,8,7,6,5,4,3,2)=IF(ISNUMBER(RIGHT(D85,1)*1),RIGHT(D85,1)*1,"X"),"正确","错误"))))</f>
        <v>正确</v>
      </c>
      <c r="F85" s="9" t="s">
        <v>599</v>
      </c>
      <c r="G85" s="9" t="s">
        <v>600</v>
      </c>
      <c r="H85" s="8" t="n">
        <v>4113260117</v>
      </c>
      <c r="I85" s="9" t="s">
        <v>495</v>
      </c>
      <c r="J85" s="9" t="s">
        <v>60</v>
      </c>
      <c r="K85" s="9" t="s">
        <v>28</v>
      </c>
      <c r="L85" s="8" t="s">
        <v>601</v>
      </c>
      <c r="M85" s="9" t="s">
        <v>602</v>
      </c>
      <c r="N85" s="1" t="n">
        <v>18220441233</v>
      </c>
      <c r="O85" s="49" t="n">
        <v>500</v>
      </c>
      <c r="P85" s="49" t="s">
        <v>603</v>
      </c>
      <c r="Q85" s="11" t="s">
        <v>604</v>
      </c>
      <c r="R85" s="10" t="str">
        <f aca="false">IF(LEN(Q85)=0,"空",IF(LEN(Q85)=15,"老号",IF(LEN(Q85)&lt;&gt;18,"位数不对",IF(CHOOSE(MOD(SUM(MID(Q85,1,1)*7+MID(Q85,2,1)*9+MID(Q85,3,1)*10+MID(Q85,4,1)*5+MID(Q85,5,1)*8+MID(Q85,6,1)*4+MID(Q85,7,1)*2+MID(Q85,8,1)*1+MID(Q85,9,1)*6+MID(Q85,10,1)*3+MID(Q85,11,1)*7+MID(Q85,12,1)*9+MID(Q85,13,1)*10+MID(Q85,14,1)*5+MID(Q85,15,1)*8+MID(Q85,16,1)*4+MID(Q85,17,1)*2),11)+1,1,0,"X",9,8,7,6,5,4,3,2)=IF(ISNUMBER(RIGHT(Q85,1)*1),RIGHT(Q85,1)*1,"X"),"正确","错误"))))</f>
        <v>正确</v>
      </c>
      <c r="S85" s="11" t="s">
        <v>605</v>
      </c>
      <c r="T85" s="9" t="s">
        <v>34</v>
      </c>
    </row>
    <row r="86" customFormat="false" ht="19" hidden="true" customHeight="true" outlineLevel="0" collapsed="false">
      <c r="A86" s="8" t="n">
        <v>84</v>
      </c>
      <c r="B86" s="9" t="s">
        <v>606</v>
      </c>
      <c r="C86" s="9" t="s">
        <v>21</v>
      </c>
      <c r="D86" s="11" t="s">
        <v>607</v>
      </c>
      <c r="E86" s="10" t="str">
        <f aca="false">IF(LEN(D86)=0,"空",IF(LEN(D86)=15,"老号",IF(LEN(D86)&lt;&gt;18,"位数不对",IF(CHOOSE(MOD(SUM(MID(D86,1,1)*7+MID(D86,2,1)*9+MID(D86,3,1)*10+MID(D86,4,1)*5+MID(D86,5,1)*8+MID(D86,6,1)*4+MID(D86,7,1)*2+MID(D86,8,1)*1+MID(D86,9,1)*6+MID(D86,10,1)*3+MID(D86,11,1)*7+MID(D86,12,1)*9+MID(D86,13,1)*10+MID(D86,14,1)*5+MID(D86,15,1)*8+MID(D86,16,1)*4+MID(D86,17,1)*2),11)+1,1,0,"X",9,8,7,6,5,4,3,2)=IF(ISNUMBER(RIGHT(D86,1)*1),RIGHT(D86,1)*1,"X"),"正确","错误"))))</f>
        <v>正确</v>
      </c>
      <c r="F86" s="9" t="s">
        <v>599</v>
      </c>
      <c r="G86" s="9" t="s">
        <v>600</v>
      </c>
      <c r="H86" s="8" t="n">
        <v>4113260117</v>
      </c>
      <c r="I86" s="9" t="s">
        <v>495</v>
      </c>
      <c r="J86" s="9" t="s">
        <v>60</v>
      </c>
      <c r="K86" s="9" t="s">
        <v>28</v>
      </c>
      <c r="L86" s="8" t="s">
        <v>608</v>
      </c>
      <c r="M86" s="9" t="s">
        <v>609</v>
      </c>
      <c r="N86" s="1" t="s">
        <v>610</v>
      </c>
      <c r="O86" s="49" t="n">
        <v>500</v>
      </c>
      <c r="P86" s="49" t="s">
        <v>611</v>
      </c>
      <c r="Q86" s="11" t="s">
        <v>612</v>
      </c>
      <c r="R86" s="10" t="str">
        <f aca="false">IF(LEN(Q86)=0,"空",IF(LEN(Q86)=15,"老号",IF(LEN(Q86)&lt;&gt;18,"位数不对",IF(CHOOSE(MOD(SUM(MID(Q86,1,1)*7+MID(Q86,2,1)*9+MID(Q86,3,1)*10+MID(Q86,4,1)*5+MID(Q86,5,1)*8+MID(Q86,6,1)*4+MID(Q86,7,1)*2+MID(Q86,8,1)*1+MID(Q86,9,1)*6+MID(Q86,10,1)*3+MID(Q86,11,1)*7+MID(Q86,12,1)*9+MID(Q86,13,1)*10+MID(Q86,14,1)*5+MID(Q86,15,1)*8+MID(Q86,16,1)*4+MID(Q86,17,1)*2),11)+1,1,0,"X",9,8,7,6,5,4,3,2)=IF(ISNUMBER(RIGHT(Q86,1)*1),RIGHT(Q86,1)*1,"X"),"正确","错误"))))</f>
        <v>正确</v>
      </c>
      <c r="S86" s="11" t="s">
        <v>613</v>
      </c>
      <c r="T86" s="9" t="s">
        <v>34</v>
      </c>
    </row>
    <row r="87" customFormat="false" ht="19" hidden="true" customHeight="true" outlineLevel="0" collapsed="false">
      <c r="A87" s="8" t="n">
        <v>85</v>
      </c>
      <c r="B87" s="9" t="s">
        <v>614</v>
      </c>
      <c r="C87" s="9" t="s">
        <v>21</v>
      </c>
      <c r="D87" s="11" t="s">
        <v>615</v>
      </c>
      <c r="E87" s="10" t="str">
        <f aca="false">IF(LEN(D87)=0,"空",IF(LEN(D87)=15,"老号",IF(LEN(D87)&lt;&gt;18,"位数不对",IF(CHOOSE(MOD(SUM(MID(D87,1,1)*7+MID(D87,2,1)*9+MID(D87,3,1)*10+MID(D87,4,1)*5+MID(D87,5,1)*8+MID(D87,6,1)*4+MID(D87,7,1)*2+MID(D87,8,1)*1+MID(D87,9,1)*6+MID(D87,10,1)*3+MID(D87,11,1)*7+MID(D87,12,1)*9+MID(D87,13,1)*10+MID(D87,14,1)*5+MID(D87,15,1)*8+MID(D87,16,1)*4+MID(D87,17,1)*2),11)+1,1,0,"X",9,8,7,6,5,4,3,2)=IF(ISNUMBER(RIGHT(D87,1)*1),RIGHT(D87,1)*1,"X"),"正确","错误"))))</f>
        <v>正确</v>
      </c>
      <c r="F87" s="9" t="s">
        <v>24</v>
      </c>
      <c r="G87" s="9" t="s">
        <v>616</v>
      </c>
      <c r="H87" s="8" t="n">
        <v>4113260108</v>
      </c>
      <c r="I87" s="9" t="s">
        <v>495</v>
      </c>
      <c r="J87" s="9" t="s">
        <v>27</v>
      </c>
      <c r="K87" s="9" t="s">
        <v>357</v>
      </c>
      <c r="L87" s="11" t="s">
        <v>617</v>
      </c>
      <c r="M87" s="9" t="s">
        <v>618</v>
      </c>
      <c r="N87" s="8" t="n">
        <v>18625605065</v>
      </c>
      <c r="O87" s="8" t="n">
        <v>500</v>
      </c>
      <c r="P87" s="9" t="s">
        <v>618</v>
      </c>
      <c r="Q87" s="11" t="s">
        <v>619</v>
      </c>
      <c r="R87" s="10" t="str">
        <f aca="false">IF(LEN(Q87)=0,"空",IF(LEN(Q87)=15,"老号",IF(LEN(Q87)&lt;&gt;18,"位数不对",IF(CHOOSE(MOD(SUM(MID(Q87,1,1)*7+MID(Q87,2,1)*9+MID(Q87,3,1)*10+MID(Q87,4,1)*5+MID(Q87,5,1)*8+MID(Q87,6,1)*4+MID(Q87,7,1)*2+MID(Q87,8,1)*1+MID(Q87,9,1)*6+MID(Q87,10,1)*3+MID(Q87,11,1)*7+MID(Q87,12,1)*9+MID(Q87,13,1)*10+MID(Q87,14,1)*5+MID(Q87,15,1)*8+MID(Q87,16,1)*4+MID(Q87,17,1)*2),11)+1,1,0,"X",9,8,7,6,5,4,3,2)=IF(ISNUMBER(RIGHT(Q87,1)*1),RIGHT(Q87,1)*1,"X"),"正确","错误"))))</f>
        <v>正确</v>
      </c>
      <c r="S87" s="11" t="s">
        <v>620</v>
      </c>
      <c r="T87" s="9" t="s">
        <v>34</v>
      </c>
    </row>
    <row r="88" customFormat="false" ht="19" hidden="true" customHeight="true" outlineLevel="0" collapsed="false">
      <c r="A88" s="8" t="n">
        <v>86</v>
      </c>
      <c r="B88" s="9" t="s">
        <v>621</v>
      </c>
      <c r="C88" s="9" t="s">
        <v>39</v>
      </c>
      <c r="D88" s="11" t="s">
        <v>622</v>
      </c>
      <c r="E88" s="10" t="str">
        <f aca="false">IF(LEN(D88)=0,"空",IF(LEN(D88)=15,"老号",IF(LEN(D88)&lt;&gt;18,"位数不对",IF(CHOOSE(MOD(SUM(MID(D88,1,1)*7+MID(D88,2,1)*9+MID(D88,3,1)*10+MID(D88,4,1)*5+MID(D88,5,1)*8+MID(D88,6,1)*4+MID(D88,7,1)*2+MID(D88,8,1)*1+MID(D88,9,1)*6+MID(D88,10,1)*3+MID(D88,11,1)*7+MID(D88,12,1)*9+MID(D88,13,1)*10+MID(D88,14,1)*5+MID(D88,15,1)*8+MID(D88,16,1)*4+MID(D88,17,1)*2),11)+1,1,0,"X",9,8,7,6,5,4,3,2)=IF(ISNUMBER(RIGHT(D88,1)*1),RIGHT(D88,1)*1,"X"),"正确","错误"))))</f>
        <v>正确</v>
      </c>
      <c r="F88" s="9" t="s">
        <v>24</v>
      </c>
      <c r="G88" s="9" t="s">
        <v>487</v>
      </c>
      <c r="H88" s="8" t="n">
        <v>4113260115</v>
      </c>
      <c r="I88" s="9" t="s">
        <v>495</v>
      </c>
      <c r="J88" s="9" t="s">
        <v>60</v>
      </c>
      <c r="K88" s="9" t="s">
        <v>357</v>
      </c>
      <c r="L88" s="8" t="s">
        <v>623</v>
      </c>
      <c r="M88" s="9" t="s">
        <v>624</v>
      </c>
      <c r="N88" s="1" t="n">
        <v>15037786553</v>
      </c>
      <c r="O88" s="49" t="n">
        <v>500</v>
      </c>
      <c r="P88" s="49" t="s">
        <v>625</v>
      </c>
      <c r="Q88" s="11" t="s">
        <v>626</v>
      </c>
      <c r="R88" s="10" t="str">
        <f aca="false">IF(LEN(Q88)=0,"空",IF(LEN(Q88)=15,"老号",IF(LEN(Q88)&lt;&gt;18,"位数不对",IF(CHOOSE(MOD(SUM(MID(Q88,1,1)*7+MID(Q88,2,1)*9+MID(Q88,3,1)*10+MID(Q88,4,1)*5+MID(Q88,5,1)*8+MID(Q88,6,1)*4+MID(Q88,7,1)*2+MID(Q88,8,1)*1+MID(Q88,9,1)*6+MID(Q88,10,1)*3+MID(Q88,11,1)*7+MID(Q88,12,1)*9+MID(Q88,13,1)*10+MID(Q88,14,1)*5+MID(Q88,15,1)*8+MID(Q88,16,1)*4+MID(Q88,17,1)*2),11)+1,1,0,"X",9,8,7,6,5,4,3,2)=IF(ISNUMBER(RIGHT(Q88,1)*1),RIGHT(Q88,1)*1,"X"),"正确","错误"))))</f>
        <v>正确</v>
      </c>
      <c r="S88" s="11" t="s">
        <v>627</v>
      </c>
      <c r="T88" s="9" t="s">
        <v>34</v>
      </c>
    </row>
    <row r="89" customFormat="false" ht="19" hidden="true" customHeight="true" outlineLevel="0" collapsed="false">
      <c r="A89" s="8" t="n">
        <v>87</v>
      </c>
      <c r="B89" s="9" t="s">
        <v>628</v>
      </c>
      <c r="C89" s="9" t="s">
        <v>39</v>
      </c>
      <c r="D89" s="11" t="s">
        <v>629</v>
      </c>
      <c r="E89" s="10" t="str">
        <f aca="false">IF(LEN(D89)=0,"空",IF(LEN(D89)=15,"老号",IF(LEN(D89)&lt;&gt;18,"位数不对",IF(CHOOSE(MOD(SUM(MID(D89,1,1)*7+MID(D89,2,1)*9+MID(D89,3,1)*10+MID(D89,4,1)*5+MID(D89,5,1)*8+MID(D89,6,1)*4+MID(D89,7,1)*2+MID(D89,8,1)*1+MID(D89,9,1)*6+MID(D89,10,1)*3+MID(D89,11,1)*7+MID(D89,12,1)*9+MID(D89,13,1)*10+MID(D89,14,1)*5+MID(D89,15,1)*8+MID(D89,16,1)*4+MID(D89,17,1)*2),11)+1,1,0,"X",9,8,7,6,5,4,3,2)=IF(ISNUMBER(RIGHT(D89,1)*1),RIGHT(D89,1)*1,"X"),"正确","错误"))))</f>
        <v>正确</v>
      </c>
      <c r="F89" s="9" t="s">
        <v>630</v>
      </c>
      <c r="G89" s="9" t="s">
        <v>631</v>
      </c>
      <c r="H89" s="8" t="n">
        <v>4113260117</v>
      </c>
      <c r="I89" s="9" t="s">
        <v>495</v>
      </c>
      <c r="J89" s="9" t="s">
        <v>85</v>
      </c>
      <c r="K89" s="9" t="s">
        <v>357</v>
      </c>
      <c r="L89" s="11" t="s">
        <v>632</v>
      </c>
      <c r="M89" s="9" t="s">
        <v>633</v>
      </c>
      <c r="N89" s="8" t="n">
        <v>15188489858</v>
      </c>
      <c r="O89" s="8" t="n">
        <v>500</v>
      </c>
      <c r="P89" s="9" t="s">
        <v>634</v>
      </c>
      <c r="Q89" s="11" t="s">
        <v>635</v>
      </c>
      <c r="R89" s="10" t="str">
        <f aca="false">IF(LEN(Q89)=0,"空",IF(LEN(Q89)=15,"老号",IF(LEN(Q89)&lt;&gt;18,"位数不对",IF(CHOOSE(MOD(SUM(MID(Q89,1,1)*7+MID(Q89,2,1)*9+MID(Q89,3,1)*10+MID(Q89,4,1)*5+MID(Q89,5,1)*8+MID(Q89,6,1)*4+MID(Q89,7,1)*2+MID(Q89,8,1)*1+MID(Q89,9,1)*6+MID(Q89,10,1)*3+MID(Q89,11,1)*7+MID(Q89,12,1)*9+MID(Q89,13,1)*10+MID(Q89,14,1)*5+MID(Q89,15,1)*8+MID(Q89,16,1)*4+MID(Q89,17,1)*2),11)+1,1,0,"X",9,8,7,6,5,4,3,2)=IF(ISNUMBER(RIGHT(Q89,1)*1),RIGHT(Q89,1)*1,"X"),"正确","错误"))))</f>
        <v>正确</v>
      </c>
      <c r="S89" s="11" t="s">
        <v>636</v>
      </c>
      <c r="T89" s="9" t="s">
        <v>34</v>
      </c>
    </row>
    <row r="90" customFormat="false" ht="19" hidden="true" customHeight="true" outlineLevel="0" collapsed="false">
      <c r="A90" s="8" t="n">
        <v>88</v>
      </c>
      <c r="B90" s="9" t="s">
        <v>637</v>
      </c>
      <c r="C90" s="9" t="s">
        <v>39</v>
      </c>
      <c r="D90" s="11" t="s">
        <v>638</v>
      </c>
      <c r="E90" s="10" t="str">
        <f aca="false">IF(LEN(D90)=0,"空",IF(LEN(D90)=15,"老号",IF(LEN(D90)&lt;&gt;18,"位数不对",IF(CHOOSE(MOD(SUM(MID(D90,1,1)*7+MID(D90,2,1)*9+MID(D90,3,1)*10+MID(D90,4,1)*5+MID(D90,5,1)*8+MID(D90,6,1)*4+MID(D90,7,1)*2+MID(D90,8,1)*1+MID(D90,9,1)*6+MID(D90,10,1)*3+MID(D90,11,1)*7+MID(D90,12,1)*9+MID(D90,13,1)*10+MID(D90,14,1)*5+MID(D90,15,1)*8+MID(D90,16,1)*4+MID(D90,17,1)*2),11)+1,1,0,"X",9,8,7,6,5,4,3,2)=IF(ISNUMBER(RIGHT(D90,1)*1),RIGHT(D90,1)*1,"X"),"正确","错误"))))</f>
        <v>正确</v>
      </c>
      <c r="F90" s="9" t="s">
        <v>24</v>
      </c>
      <c r="G90" s="9" t="s">
        <v>139</v>
      </c>
      <c r="H90" s="8" t="n">
        <v>4113260103</v>
      </c>
      <c r="I90" s="9" t="s">
        <v>495</v>
      </c>
      <c r="J90" s="9" t="s">
        <v>85</v>
      </c>
      <c r="K90" s="9" t="s">
        <v>357</v>
      </c>
      <c r="L90" s="11" t="s">
        <v>639</v>
      </c>
      <c r="M90" s="9" t="s">
        <v>566</v>
      </c>
      <c r="N90" s="1" t="s">
        <v>567</v>
      </c>
      <c r="O90" s="49" t="n">
        <v>500</v>
      </c>
      <c r="P90" s="49" t="s">
        <v>566</v>
      </c>
      <c r="Q90" s="11" t="s">
        <v>568</v>
      </c>
      <c r="R90" s="10" t="str">
        <f aca="false">IF(LEN(Q90)=0,"空",IF(LEN(Q90)=15,"老号",IF(LEN(Q90)&lt;&gt;18,"位数不对",IF(CHOOSE(MOD(SUM(MID(Q90,1,1)*7+MID(Q90,2,1)*9+MID(Q90,3,1)*10+MID(Q90,4,1)*5+MID(Q90,5,1)*8+MID(Q90,6,1)*4+MID(Q90,7,1)*2+MID(Q90,8,1)*1+MID(Q90,9,1)*6+MID(Q90,10,1)*3+MID(Q90,11,1)*7+MID(Q90,12,1)*9+MID(Q90,13,1)*10+MID(Q90,14,1)*5+MID(Q90,15,1)*8+MID(Q90,16,1)*4+MID(Q90,17,1)*2),11)+1,1,0,"X",9,8,7,6,5,4,3,2)=IF(ISNUMBER(RIGHT(Q90,1)*1),RIGHT(Q90,1)*1,"X"),"正确","错误"))))</f>
        <v>正确</v>
      </c>
      <c r="S90" s="11" t="s">
        <v>569</v>
      </c>
      <c r="T90" s="9" t="s">
        <v>34</v>
      </c>
    </row>
    <row r="91" customFormat="false" ht="19" hidden="true" customHeight="true" outlineLevel="0" collapsed="false">
      <c r="A91" s="8" t="n">
        <v>89</v>
      </c>
      <c r="B91" s="9" t="s">
        <v>640</v>
      </c>
      <c r="C91" s="9" t="s">
        <v>39</v>
      </c>
      <c r="D91" s="11" t="s">
        <v>641</v>
      </c>
      <c r="E91" s="10" t="str">
        <f aca="false">IF(LEN(D91)=0,"空",IF(LEN(D91)=15,"老号",IF(LEN(D91)&lt;&gt;18,"位数不对",IF(CHOOSE(MOD(SUM(MID(D91,1,1)*7+MID(D91,2,1)*9+MID(D91,3,1)*10+MID(D91,4,1)*5+MID(D91,5,1)*8+MID(D91,6,1)*4+MID(D91,7,1)*2+MID(D91,8,1)*1+MID(D91,9,1)*6+MID(D91,10,1)*3+MID(D91,11,1)*7+MID(D91,12,1)*9+MID(D91,13,1)*10+MID(D91,14,1)*5+MID(D91,15,1)*8+MID(D91,16,1)*4+MID(D91,17,1)*2),11)+1,1,0,"X",9,8,7,6,5,4,3,2)=IF(ISNUMBER(RIGHT(D91,1)*1),RIGHT(D91,1)*1,"X"),"正确","错误"))))</f>
        <v>正确</v>
      </c>
      <c r="F91" s="9" t="s">
        <v>24</v>
      </c>
      <c r="G91" s="9" t="s">
        <v>111</v>
      </c>
      <c r="H91" s="8" t="n">
        <v>4113260108</v>
      </c>
      <c r="I91" s="9" t="s">
        <v>495</v>
      </c>
      <c r="J91" s="9" t="s">
        <v>85</v>
      </c>
      <c r="K91" s="9" t="s">
        <v>28</v>
      </c>
      <c r="L91" s="11" t="s">
        <v>642</v>
      </c>
      <c r="M91" s="9" t="s">
        <v>643</v>
      </c>
      <c r="N91" s="8" t="n">
        <v>15225653195</v>
      </c>
      <c r="O91" s="8" t="n">
        <v>500</v>
      </c>
      <c r="P91" s="9" t="s">
        <v>644</v>
      </c>
      <c r="Q91" s="11" t="s">
        <v>645</v>
      </c>
      <c r="R91" s="10" t="str">
        <f aca="false">IF(LEN(Q91)=0,"空",IF(LEN(Q91)=15,"老号",IF(LEN(Q91)&lt;&gt;18,"位数不对",IF(CHOOSE(MOD(SUM(MID(Q91,1,1)*7+MID(Q91,2,1)*9+MID(Q91,3,1)*10+MID(Q91,4,1)*5+MID(Q91,5,1)*8+MID(Q91,6,1)*4+MID(Q91,7,1)*2+MID(Q91,8,1)*1+MID(Q91,9,1)*6+MID(Q91,10,1)*3+MID(Q91,11,1)*7+MID(Q91,12,1)*9+MID(Q91,13,1)*10+MID(Q91,14,1)*5+MID(Q91,15,1)*8+MID(Q91,16,1)*4+MID(Q91,17,1)*2),11)+1,1,0,"X",9,8,7,6,5,4,3,2)=IF(ISNUMBER(RIGHT(Q91,1)*1),RIGHT(Q91,1)*1,"X"),"正确","错误"))))</f>
        <v>正确</v>
      </c>
      <c r="S91" s="11" t="s">
        <v>646</v>
      </c>
      <c r="T91" s="9" t="s">
        <v>34</v>
      </c>
    </row>
    <row r="92" customFormat="false" ht="19" hidden="true" customHeight="true" outlineLevel="0" collapsed="false">
      <c r="A92" s="8" t="n">
        <v>90</v>
      </c>
      <c r="B92" s="9" t="s">
        <v>647</v>
      </c>
      <c r="C92" s="9" t="s">
        <v>39</v>
      </c>
      <c r="D92" s="11" t="s">
        <v>648</v>
      </c>
      <c r="E92" s="10" t="str">
        <f aca="false">IF(LEN(D92)=0,"空",IF(LEN(D92)=15,"老号",IF(LEN(D92)&lt;&gt;18,"位数不对",IF(CHOOSE(MOD(SUM(MID(D92,1,1)*7+MID(D92,2,1)*9+MID(D92,3,1)*10+MID(D92,4,1)*5+MID(D92,5,1)*8+MID(D92,6,1)*4+MID(D92,7,1)*2+MID(D92,8,1)*1+MID(D92,9,1)*6+MID(D92,10,1)*3+MID(D92,11,1)*7+MID(D92,12,1)*9+MID(D92,13,1)*10+MID(D92,14,1)*5+MID(D92,15,1)*8+MID(D92,16,1)*4+MID(D92,17,1)*2),11)+1,1,0,"X",9,8,7,6,5,4,3,2)=IF(ISNUMBER(RIGHT(D92,1)*1),RIGHT(D92,1)*1,"X"),"正确","错误"))))</f>
        <v>正确</v>
      </c>
      <c r="F92" s="9" t="s">
        <v>24</v>
      </c>
      <c r="G92" s="9" t="s">
        <v>487</v>
      </c>
      <c r="H92" s="8" t="n">
        <v>4113260115</v>
      </c>
      <c r="I92" s="9" t="s">
        <v>495</v>
      </c>
      <c r="J92" s="9" t="s">
        <v>85</v>
      </c>
      <c r="K92" s="9" t="s">
        <v>28</v>
      </c>
      <c r="L92" s="11" t="s">
        <v>649</v>
      </c>
      <c r="M92" s="9" t="s">
        <v>650</v>
      </c>
      <c r="N92" s="8" t="n">
        <v>13140500162</v>
      </c>
      <c r="O92" s="8" t="n">
        <v>500</v>
      </c>
      <c r="P92" s="9" t="s">
        <v>651</v>
      </c>
      <c r="Q92" s="11" t="s">
        <v>652</v>
      </c>
      <c r="R92" s="10" t="str">
        <f aca="false">IF(LEN(Q92)=0,"空",IF(LEN(Q92)=15,"老号",IF(LEN(Q92)&lt;&gt;18,"位数不对",IF(CHOOSE(MOD(SUM(MID(Q92,1,1)*7+MID(Q92,2,1)*9+MID(Q92,3,1)*10+MID(Q92,4,1)*5+MID(Q92,5,1)*8+MID(Q92,6,1)*4+MID(Q92,7,1)*2+MID(Q92,8,1)*1+MID(Q92,9,1)*6+MID(Q92,10,1)*3+MID(Q92,11,1)*7+MID(Q92,12,1)*9+MID(Q92,13,1)*10+MID(Q92,14,1)*5+MID(Q92,15,1)*8+MID(Q92,16,1)*4+MID(Q92,17,1)*2),11)+1,1,0,"X",9,8,7,6,5,4,3,2)=IF(ISNUMBER(RIGHT(Q92,1)*1),RIGHT(Q92,1)*1,"X"),"正确","错误"))))</f>
        <v>正确</v>
      </c>
      <c r="S92" s="11" t="s">
        <v>653</v>
      </c>
      <c r="T92" s="9" t="s">
        <v>34</v>
      </c>
    </row>
    <row r="93" customFormat="false" ht="19" hidden="true" customHeight="true" outlineLevel="0" collapsed="false">
      <c r="A93" s="8" t="n">
        <v>91</v>
      </c>
      <c r="B93" s="9" t="s">
        <v>654</v>
      </c>
      <c r="C93" s="9" t="s">
        <v>21</v>
      </c>
      <c r="D93" s="11" t="s">
        <v>655</v>
      </c>
      <c r="E93" s="10" t="str">
        <f aca="false">IF(LEN(D93)=0,"空",IF(LEN(D93)=15,"老号",IF(LEN(D93)&lt;&gt;18,"位数不对",IF(CHOOSE(MOD(SUM(MID(D93,1,1)*7+MID(D93,2,1)*9+MID(D93,3,1)*10+MID(D93,4,1)*5+MID(D93,5,1)*8+MID(D93,6,1)*4+MID(D93,7,1)*2+MID(D93,8,1)*1+MID(D93,9,1)*6+MID(D93,10,1)*3+MID(D93,11,1)*7+MID(D93,12,1)*9+MID(D93,13,1)*10+MID(D93,14,1)*5+MID(D93,15,1)*8+MID(D93,16,1)*4+MID(D93,17,1)*2),11)+1,1,0,"X",9,8,7,6,5,4,3,2)=IF(ISNUMBER(RIGHT(D93,1)*1),RIGHT(D93,1)*1,"X"),"正确","错误"))))</f>
        <v>正确</v>
      </c>
      <c r="F93" s="9" t="s">
        <v>24</v>
      </c>
      <c r="G93" s="9" t="s">
        <v>169</v>
      </c>
      <c r="H93" s="8" t="n">
        <v>4113260104</v>
      </c>
      <c r="I93" s="9" t="s">
        <v>495</v>
      </c>
      <c r="J93" s="9" t="s">
        <v>85</v>
      </c>
      <c r="K93" s="9" t="s">
        <v>28</v>
      </c>
      <c r="L93" s="11" t="s">
        <v>656</v>
      </c>
      <c r="M93" s="9" t="s">
        <v>657</v>
      </c>
      <c r="N93" s="8" t="n">
        <v>15890414262</v>
      </c>
      <c r="O93" s="8" t="n">
        <v>500</v>
      </c>
      <c r="P93" s="9" t="s">
        <v>658</v>
      </c>
      <c r="Q93" s="11" t="s">
        <v>659</v>
      </c>
      <c r="R93" s="10" t="str">
        <f aca="false">IF(LEN(Q93)=0,"空",IF(LEN(Q93)=15,"老号",IF(LEN(Q93)&lt;&gt;18,"位数不对",IF(CHOOSE(MOD(SUM(MID(Q93,1,1)*7+MID(Q93,2,1)*9+MID(Q93,3,1)*10+MID(Q93,4,1)*5+MID(Q93,5,1)*8+MID(Q93,6,1)*4+MID(Q93,7,1)*2+MID(Q93,8,1)*1+MID(Q93,9,1)*6+MID(Q93,10,1)*3+MID(Q93,11,1)*7+MID(Q93,12,1)*9+MID(Q93,13,1)*10+MID(Q93,14,1)*5+MID(Q93,15,1)*8+MID(Q93,16,1)*4+MID(Q93,17,1)*2),11)+1,1,0,"X",9,8,7,6,5,4,3,2)=IF(ISNUMBER(RIGHT(Q93,1)*1),RIGHT(Q93,1)*1,"X"),"正确","错误"))))</f>
        <v>正确</v>
      </c>
      <c r="S93" s="11" t="s">
        <v>660</v>
      </c>
      <c r="T93" s="9" t="s">
        <v>34</v>
      </c>
    </row>
    <row r="94" customFormat="false" ht="19" hidden="true" customHeight="true" outlineLevel="0" collapsed="false">
      <c r="A94" s="8" t="n">
        <v>92</v>
      </c>
      <c r="B94" s="9" t="s">
        <v>661</v>
      </c>
      <c r="C94" s="9" t="s">
        <v>21</v>
      </c>
      <c r="D94" s="11" t="s">
        <v>662</v>
      </c>
      <c r="E94" s="10" t="str">
        <f aca="false">IF(LEN(D94)=0,"空",IF(LEN(D94)=15,"老号",IF(LEN(D94)&lt;&gt;18,"位数不对",IF(CHOOSE(MOD(SUM(MID(D94,1,1)*7+MID(D94,2,1)*9+MID(D94,3,1)*10+MID(D94,4,1)*5+MID(D94,5,1)*8+MID(D94,6,1)*4+MID(D94,7,1)*2+MID(D94,8,1)*1+MID(D94,9,1)*6+MID(D94,10,1)*3+MID(D94,11,1)*7+MID(D94,12,1)*9+MID(D94,13,1)*10+MID(D94,14,1)*5+MID(D94,15,1)*8+MID(D94,16,1)*4+MID(D94,17,1)*2),11)+1,1,0,"X",9,8,7,6,5,4,3,2)=IF(ISNUMBER(RIGHT(D94,1)*1),RIGHT(D94,1)*1,"X"),"正确","错误"))))</f>
        <v>正确</v>
      </c>
      <c r="F94" s="9" t="s">
        <v>24</v>
      </c>
      <c r="G94" s="9" t="s">
        <v>179</v>
      </c>
      <c r="H94" s="8" t="n">
        <v>4113260106</v>
      </c>
      <c r="I94" s="9" t="s">
        <v>495</v>
      </c>
      <c r="J94" s="9" t="s">
        <v>85</v>
      </c>
      <c r="K94" s="9" t="s">
        <v>28</v>
      </c>
      <c r="L94" s="11" t="s">
        <v>663</v>
      </c>
      <c r="M94" s="9" t="s">
        <v>664</v>
      </c>
      <c r="N94" s="8" t="n">
        <v>15036257328</v>
      </c>
      <c r="O94" s="8" t="n">
        <v>500</v>
      </c>
      <c r="P94" s="9" t="s">
        <v>665</v>
      </c>
      <c r="Q94" s="11" t="s">
        <v>666</v>
      </c>
      <c r="R94" s="10" t="str">
        <f aca="false">IF(LEN(Q94)=0,"空",IF(LEN(Q94)=15,"老号",IF(LEN(Q94)&lt;&gt;18,"位数不对",IF(CHOOSE(MOD(SUM(MID(Q94,1,1)*7+MID(Q94,2,1)*9+MID(Q94,3,1)*10+MID(Q94,4,1)*5+MID(Q94,5,1)*8+MID(Q94,6,1)*4+MID(Q94,7,1)*2+MID(Q94,8,1)*1+MID(Q94,9,1)*6+MID(Q94,10,1)*3+MID(Q94,11,1)*7+MID(Q94,12,1)*9+MID(Q94,13,1)*10+MID(Q94,14,1)*5+MID(Q94,15,1)*8+MID(Q94,16,1)*4+MID(Q94,17,1)*2),11)+1,1,0,"X",9,8,7,6,5,4,3,2)=IF(ISNUMBER(RIGHT(Q94,1)*1),RIGHT(Q94,1)*1,"X"),"正确","错误"))))</f>
        <v>正确</v>
      </c>
      <c r="S94" s="11" t="s">
        <v>667</v>
      </c>
      <c r="T94" s="9" t="s">
        <v>34</v>
      </c>
    </row>
    <row r="95" customFormat="false" ht="19" hidden="true" customHeight="true" outlineLevel="0" collapsed="false">
      <c r="A95" s="8" t="n">
        <v>93</v>
      </c>
      <c r="B95" s="9" t="s">
        <v>668</v>
      </c>
      <c r="C95" s="9" t="s">
        <v>39</v>
      </c>
      <c r="D95" s="11" t="s">
        <v>669</v>
      </c>
      <c r="E95" s="10" t="str">
        <f aca="false">IF(LEN(D95)=0,"空",IF(LEN(D95)=15,"老号",IF(LEN(D95)&lt;&gt;18,"位数不对",IF(CHOOSE(MOD(SUM(MID(D95,1,1)*7+MID(D95,2,1)*9+MID(D95,3,1)*10+MID(D95,4,1)*5+MID(D95,5,1)*8+MID(D95,6,1)*4+MID(D95,7,1)*2+MID(D95,8,1)*1+MID(D95,9,1)*6+MID(D95,10,1)*3+MID(D95,11,1)*7+MID(D95,12,1)*9+MID(D95,13,1)*10+MID(D95,14,1)*5+MID(D95,15,1)*8+MID(D95,16,1)*4+MID(D95,17,1)*2),11)+1,1,0,"X",9,8,7,6,5,4,3,2)=IF(ISNUMBER(RIGHT(D95,1)*1),RIGHT(D95,1)*1,"X"),"正确","错误"))))</f>
        <v>正确</v>
      </c>
      <c r="F95" s="9" t="s">
        <v>24</v>
      </c>
      <c r="G95" s="9" t="s">
        <v>670</v>
      </c>
      <c r="H95" s="8" t="n">
        <v>4113260127</v>
      </c>
      <c r="I95" s="9" t="s">
        <v>495</v>
      </c>
      <c r="J95" s="9" t="s">
        <v>27</v>
      </c>
      <c r="K95" s="9" t="s">
        <v>28</v>
      </c>
      <c r="L95" s="11" t="s">
        <v>671</v>
      </c>
      <c r="M95" s="9" t="s">
        <v>672</v>
      </c>
      <c r="N95" s="8" t="n">
        <v>15188466130</v>
      </c>
      <c r="O95" s="8" t="n">
        <v>500</v>
      </c>
      <c r="P95" s="9" t="s">
        <v>672</v>
      </c>
      <c r="Q95" s="11" t="s">
        <v>673</v>
      </c>
      <c r="R95" s="10" t="str">
        <f aca="false">IF(LEN(Q95)=0,"空",IF(LEN(Q95)=15,"老号",IF(LEN(Q95)&lt;&gt;18,"位数不对",IF(CHOOSE(MOD(SUM(MID(Q95,1,1)*7+MID(Q95,2,1)*9+MID(Q95,3,1)*10+MID(Q95,4,1)*5+MID(Q95,5,1)*8+MID(Q95,6,1)*4+MID(Q95,7,1)*2+MID(Q95,8,1)*1+MID(Q95,9,1)*6+MID(Q95,10,1)*3+MID(Q95,11,1)*7+MID(Q95,12,1)*9+MID(Q95,13,1)*10+MID(Q95,14,1)*5+MID(Q95,15,1)*8+MID(Q95,16,1)*4+MID(Q95,17,1)*2),11)+1,1,0,"X",9,8,7,6,5,4,3,2)=IF(ISNUMBER(RIGHT(Q95,1)*1),RIGHT(Q95,1)*1,"X"),"正确","错误"))))</f>
        <v>正确</v>
      </c>
      <c r="S95" s="11" t="s">
        <v>674</v>
      </c>
      <c r="T95" s="9" t="s">
        <v>34</v>
      </c>
    </row>
    <row r="96" customFormat="false" ht="19" hidden="true" customHeight="true" outlineLevel="0" collapsed="false">
      <c r="A96" s="8" t="n">
        <v>94</v>
      </c>
      <c r="B96" s="9" t="s">
        <v>675</v>
      </c>
      <c r="C96" s="9" t="s">
        <v>39</v>
      </c>
      <c r="D96" s="8" t="s">
        <v>676</v>
      </c>
      <c r="E96" s="10" t="str">
        <f aca="false">IF(LEN(D96)=0,"空",IF(LEN(D96)=15,"老号",IF(LEN(D96)&lt;&gt;18,"位数不对",IF(CHOOSE(MOD(SUM(MID(D96,1,1)*7+MID(D96,2,1)*9+MID(D96,3,1)*10+MID(D96,4,1)*5+MID(D96,5,1)*8+MID(D96,6,1)*4+MID(D96,7,1)*2+MID(D96,8,1)*1+MID(D96,9,1)*6+MID(D96,10,1)*3+MID(D96,11,1)*7+MID(D96,12,1)*9+MID(D96,13,1)*10+MID(D96,14,1)*5+MID(D96,15,1)*8+MID(D96,16,1)*4+MID(D96,17,1)*2),11)+1,1,0,"X",9,8,7,6,5,4,3,2)=IF(ISNUMBER(RIGHT(D96,1)*1),RIGHT(D96,1)*1,"X"),"正确","错误"))))</f>
        <v>正确</v>
      </c>
      <c r="F96" s="9" t="s">
        <v>229</v>
      </c>
      <c r="G96" s="9" t="s">
        <v>230</v>
      </c>
      <c r="H96" s="8" t="n">
        <v>4113260218</v>
      </c>
      <c r="I96" s="9" t="s">
        <v>677</v>
      </c>
      <c r="J96" s="9" t="s">
        <v>60</v>
      </c>
      <c r="K96" s="9" t="s">
        <v>357</v>
      </c>
      <c r="L96" s="8" t="s">
        <v>678</v>
      </c>
      <c r="M96" s="9" t="s">
        <v>679</v>
      </c>
      <c r="N96" s="8" t="n">
        <v>15514160657</v>
      </c>
      <c r="O96" s="8" t="n">
        <v>500</v>
      </c>
      <c r="P96" s="9" t="s">
        <v>680</v>
      </c>
      <c r="Q96" s="8" t="s">
        <v>681</v>
      </c>
      <c r="R96" s="8"/>
      <c r="S96" s="8" t="s">
        <v>682</v>
      </c>
      <c r="T96" s="9" t="s">
        <v>34</v>
      </c>
    </row>
    <row r="97" customFormat="false" ht="19" hidden="true" customHeight="true" outlineLevel="0" collapsed="false">
      <c r="A97" s="8" t="n">
        <v>95</v>
      </c>
      <c r="B97" s="9" t="s">
        <v>683</v>
      </c>
      <c r="C97" s="9" t="s">
        <v>39</v>
      </c>
      <c r="D97" s="8" t="s">
        <v>684</v>
      </c>
      <c r="E97" s="10" t="str">
        <f aca="false">IF(LEN(D97)=0,"空",IF(LEN(D97)=15,"老号",IF(LEN(D97)&lt;&gt;18,"位数不对",IF(CHOOSE(MOD(SUM(MID(D97,1,1)*7+MID(D97,2,1)*9+MID(D97,3,1)*10+MID(D97,4,1)*5+MID(D97,5,1)*8+MID(D97,6,1)*4+MID(D97,7,1)*2+MID(D97,8,1)*1+MID(D97,9,1)*6+MID(D97,10,1)*3+MID(D97,11,1)*7+MID(D97,12,1)*9+MID(D97,13,1)*10+MID(D97,14,1)*5+MID(D97,15,1)*8+MID(D97,16,1)*4+MID(D97,17,1)*2),11)+1,1,0,"X",9,8,7,6,5,4,3,2)=IF(ISNUMBER(RIGHT(D97,1)*1),RIGHT(D97,1)*1,"X"),"正确","错误"))))</f>
        <v>正确</v>
      </c>
      <c r="F97" s="9" t="s">
        <v>229</v>
      </c>
      <c r="G97" s="9" t="s">
        <v>230</v>
      </c>
      <c r="H97" s="8" t="n">
        <v>4113260218</v>
      </c>
      <c r="I97" s="9" t="s">
        <v>677</v>
      </c>
      <c r="J97" s="9" t="s">
        <v>60</v>
      </c>
      <c r="K97" s="9" t="s">
        <v>357</v>
      </c>
      <c r="L97" s="8" t="s">
        <v>685</v>
      </c>
      <c r="M97" s="9" t="s">
        <v>686</v>
      </c>
      <c r="N97" s="8" t="n">
        <v>13271397173</v>
      </c>
      <c r="O97" s="8" t="n">
        <v>500</v>
      </c>
      <c r="P97" s="9" t="s">
        <v>686</v>
      </c>
      <c r="Q97" s="8" t="s">
        <v>687</v>
      </c>
      <c r="R97" s="8"/>
      <c r="S97" s="8" t="s">
        <v>688</v>
      </c>
      <c r="T97" s="9" t="s">
        <v>34</v>
      </c>
    </row>
    <row r="98" customFormat="false" ht="19" hidden="true" customHeight="true" outlineLevel="0" collapsed="false">
      <c r="A98" s="8" t="n">
        <v>96</v>
      </c>
      <c r="B98" s="9" t="s">
        <v>689</v>
      </c>
      <c r="C98" s="9" t="s">
        <v>39</v>
      </c>
      <c r="D98" s="8" t="s">
        <v>690</v>
      </c>
      <c r="E98" s="10" t="str">
        <f aca="false">IF(LEN(D98)=0,"空",IF(LEN(D98)=15,"老号",IF(LEN(D98)&lt;&gt;18,"位数不对",IF(CHOOSE(MOD(SUM(MID(D98,1,1)*7+MID(D98,2,1)*9+MID(D98,3,1)*10+MID(D98,4,1)*5+MID(D98,5,1)*8+MID(D98,6,1)*4+MID(D98,7,1)*2+MID(D98,8,1)*1+MID(D98,9,1)*6+MID(D98,10,1)*3+MID(D98,11,1)*7+MID(D98,12,1)*9+MID(D98,13,1)*10+MID(D98,14,1)*5+MID(D98,15,1)*8+MID(D98,16,1)*4+MID(D98,17,1)*2),11)+1,1,0,"X",9,8,7,6,5,4,3,2)=IF(ISNUMBER(RIGHT(D98,1)*1),RIGHT(D98,1)*1,"X"),"正确","错误"))))</f>
        <v>正确</v>
      </c>
      <c r="F98" s="9" t="s">
        <v>229</v>
      </c>
      <c r="G98" s="9" t="s">
        <v>691</v>
      </c>
      <c r="H98" s="8" t="n">
        <v>4113260224</v>
      </c>
      <c r="I98" s="9" t="s">
        <v>677</v>
      </c>
      <c r="J98" s="9" t="s">
        <v>60</v>
      </c>
      <c r="K98" s="9" t="s">
        <v>357</v>
      </c>
      <c r="L98" s="8" t="s">
        <v>692</v>
      </c>
      <c r="M98" s="9" t="s">
        <v>693</v>
      </c>
      <c r="N98" s="8" t="n">
        <v>17698385133</v>
      </c>
      <c r="O98" s="8" t="n">
        <v>500</v>
      </c>
      <c r="P98" s="9" t="s">
        <v>693</v>
      </c>
      <c r="Q98" s="8" t="s">
        <v>694</v>
      </c>
      <c r="R98" s="8"/>
      <c r="S98" s="8" t="s">
        <v>695</v>
      </c>
      <c r="T98" s="9" t="s">
        <v>34</v>
      </c>
    </row>
    <row r="99" customFormat="false" ht="19" hidden="true" customHeight="true" outlineLevel="0" collapsed="false">
      <c r="A99" s="8" t="n">
        <v>97</v>
      </c>
      <c r="B99" s="9" t="s">
        <v>696</v>
      </c>
      <c r="C99" s="9" t="s">
        <v>21</v>
      </c>
      <c r="D99" s="8" t="s">
        <v>697</v>
      </c>
      <c r="E99" s="10" t="str">
        <f aca="false">IF(LEN(D99)=0,"空",IF(LEN(D99)=15,"老号",IF(LEN(D99)&lt;&gt;18,"位数不对",IF(CHOOSE(MOD(SUM(MID(D99,1,1)*7+MID(D99,2,1)*9+MID(D99,3,1)*10+MID(D99,4,1)*5+MID(D99,5,1)*8+MID(D99,6,1)*4+MID(D99,7,1)*2+MID(D99,8,1)*1+MID(D99,9,1)*6+MID(D99,10,1)*3+MID(D99,11,1)*7+MID(D99,12,1)*9+MID(D99,13,1)*10+MID(D99,14,1)*5+MID(D99,15,1)*8+MID(D99,16,1)*4+MID(D99,17,1)*2),11)+1,1,0,"X",9,8,7,6,5,4,3,2)=IF(ISNUMBER(RIGHT(D99,1)*1),RIGHT(D99,1)*1,"X"),"正确","错误"))))</f>
        <v>正确</v>
      </c>
      <c r="F99" s="9" t="s">
        <v>229</v>
      </c>
      <c r="G99" s="9" t="s">
        <v>230</v>
      </c>
      <c r="H99" s="8" t="n">
        <v>4113260218</v>
      </c>
      <c r="I99" s="9" t="s">
        <v>677</v>
      </c>
      <c r="J99" s="9" t="s">
        <v>60</v>
      </c>
      <c r="K99" s="9" t="s">
        <v>357</v>
      </c>
      <c r="L99" s="8" t="s">
        <v>698</v>
      </c>
      <c r="M99" s="9" t="s">
        <v>699</v>
      </c>
      <c r="N99" s="8" t="n">
        <v>18238137383</v>
      </c>
      <c r="O99" s="8" t="n">
        <v>500</v>
      </c>
      <c r="P99" s="9" t="s">
        <v>699</v>
      </c>
      <c r="Q99" s="8" t="s">
        <v>700</v>
      </c>
      <c r="R99" s="8"/>
      <c r="S99" s="8" t="s">
        <v>701</v>
      </c>
      <c r="T99" s="9" t="s">
        <v>34</v>
      </c>
    </row>
    <row r="100" customFormat="false" ht="19" hidden="true" customHeight="true" outlineLevel="0" collapsed="false">
      <c r="A100" s="8" t="n">
        <v>98</v>
      </c>
      <c r="B100" s="9" t="s">
        <v>702</v>
      </c>
      <c r="C100" s="9" t="s">
        <v>21</v>
      </c>
      <c r="D100" s="8" t="s">
        <v>703</v>
      </c>
      <c r="E100" s="10" t="str">
        <f aca="false">IF(LEN(D100)=0,"空",IF(LEN(D100)=15,"老号",IF(LEN(D100)&lt;&gt;18,"位数不对",IF(CHOOSE(MOD(SUM(MID(D100,1,1)*7+MID(D100,2,1)*9+MID(D100,3,1)*10+MID(D100,4,1)*5+MID(D100,5,1)*8+MID(D100,6,1)*4+MID(D100,7,1)*2+MID(D100,8,1)*1+MID(D100,9,1)*6+MID(D100,10,1)*3+MID(D100,11,1)*7+MID(D100,12,1)*9+MID(D100,13,1)*10+MID(D100,14,1)*5+MID(D100,15,1)*8+MID(D100,16,1)*4+MID(D100,17,1)*2),11)+1,1,0,"X",9,8,7,6,5,4,3,2)=IF(ISNUMBER(RIGHT(D100,1)*1),RIGHT(D100,1)*1,"X"),"正确","错误"))))</f>
        <v>正确</v>
      </c>
      <c r="F100" s="9" t="s">
        <v>229</v>
      </c>
      <c r="G100" s="9" t="s">
        <v>704</v>
      </c>
      <c r="H100" s="8" t="n">
        <v>4113260215</v>
      </c>
      <c r="I100" s="9" t="s">
        <v>677</v>
      </c>
      <c r="J100" s="9" t="s">
        <v>60</v>
      </c>
      <c r="K100" s="9" t="s">
        <v>357</v>
      </c>
      <c r="L100" s="8" t="s">
        <v>705</v>
      </c>
      <c r="M100" s="9" t="s">
        <v>706</v>
      </c>
      <c r="N100" s="8" t="n">
        <v>18749028334</v>
      </c>
      <c r="O100" s="8" t="n">
        <v>500</v>
      </c>
      <c r="P100" s="9" t="s">
        <v>706</v>
      </c>
      <c r="Q100" s="8" t="s">
        <v>707</v>
      </c>
      <c r="R100" s="8"/>
      <c r="S100" s="8" t="s">
        <v>708</v>
      </c>
      <c r="T100" s="9" t="s">
        <v>34</v>
      </c>
    </row>
    <row r="101" customFormat="false" ht="19" hidden="true" customHeight="true" outlineLevel="0" collapsed="false">
      <c r="A101" s="8" t="n">
        <v>99</v>
      </c>
      <c r="B101" s="9" t="s">
        <v>709</v>
      </c>
      <c r="C101" s="9" t="s">
        <v>39</v>
      </c>
      <c r="D101" s="8" t="s">
        <v>710</v>
      </c>
      <c r="E101" s="10" t="str">
        <f aca="false">IF(LEN(D101)=0,"空",IF(LEN(D101)=15,"老号",IF(LEN(D101)&lt;&gt;18,"位数不对",IF(CHOOSE(MOD(SUM(MID(D101,1,1)*7+MID(D101,2,1)*9+MID(D101,3,1)*10+MID(D101,4,1)*5+MID(D101,5,1)*8+MID(D101,6,1)*4+MID(D101,7,1)*2+MID(D101,8,1)*1+MID(D101,9,1)*6+MID(D101,10,1)*3+MID(D101,11,1)*7+MID(D101,12,1)*9+MID(D101,13,1)*10+MID(D101,14,1)*5+MID(D101,15,1)*8+MID(D101,16,1)*4+MID(D101,17,1)*2),11)+1,1,0,"X",9,8,7,6,5,4,3,2)=IF(ISNUMBER(RIGHT(D101,1)*1),RIGHT(D101,1)*1,"X"),"正确","错误"))))</f>
        <v>正确</v>
      </c>
      <c r="F101" s="9" t="s">
        <v>229</v>
      </c>
      <c r="G101" s="9" t="s">
        <v>691</v>
      </c>
      <c r="H101" s="8" t="n">
        <v>4113260224</v>
      </c>
      <c r="I101" s="9" t="s">
        <v>677</v>
      </c>
      <c r="J101" s="9" t="s">
        <v>60</v>
      </c>
      <c r="K101" s="9" t="s">
        <v>357</v>
      </c>
      <c r="L101" s="8" t="s">
        <v>711</v>
      </c>
      <c r="M101" s="9" t="s">
        <v>712</v>
      </c>
      <c r="N101" s="8" t="n">
        <v>15038730265</v>
      </c>
      <c r="O101" s="8" t="n">
        <v>500</v>
      </c>
      <c r="P101" s="9" t="s">
        <v>712</v>
      </c>
      <c r="Q101" s="8" t="s">
        <v>713</v>
      </c>
      <c r="R101" s="8"/>
      <c r="S101" s="8" t="s">
        <v>714</v>
      </c>
      <c r="T101" s="9" t="s">
        <v>34</v>
      </c>
    </row>
    <row r="102" customFormat="false" ht="19" hidden="true" customHeight="true" outlineLevel="0" collapsed="false">
      <c r="A102" s="8" t="n">
        <v>100</v>
      </c>
      <c r="B102" s="9" t="s">
        <v>715</v>
      </c>
      <c r="C102" s="9" t="s">
        <v>39</v>
      </c>
      <c r="D102" s="8" t="s">
        <v>716</v>
      </c>
      <c r="E102" s="10" t="str">
        <f aca="false">IF(LEN(D102)=0,"空",IF(LEN(D102)=15,"老号",IF(LEN(D102)&lt;&gt;18,"位数不对",IF(CHOOSE(MOD(SUM(MID(D102,1,1)*7+MID(D102,2,1)*9+MID(D102,3,1)*10+MID(D102,4,1)*5+MID(D102,5,1)*8+MID(D102,6,1)*4+MID(D102,7,1)*2+MID(D102,8,1)*1+MID(D102,9,1)*6+MID(D102,10,1)*3+MID(D102,11,1)*7+MID(D102,12,1)*9+MID(D102,13,1)*10+MID(D102,14,1)*5+MID(D102,15,1)*8+MID(D102,16,1)*4+MID(D102,17,1)*2),11)+1,1,0,"X",9,8,7,6,5,4,3,2)=IF(ISNUMBER(RIGHT(D102,1)*1),RIGHT(D102,1)*1,"X"),"正确","错误"))))</f>
        <v>正确</v>
      </c>
      <c r="F102" s="9" t="s">
        <v>24</v>
      </c>
      <c r="G102" s="9" t="s">
        <v>717</v>
      </c>
      <c r="H102" s="8" t="n">
        <v>4113260136</v>
      </c>
      <c r="I102" s="9" t="s">
        <v>677</v>
      </c>
      <c r="J102" s="9" t="s">
        <v>27</v>
      </c>
      <c r="K102" s="9" t="s">
        <v>28</v>
      </c>
      <c r="L102" s="8" t="s">
        <v>718</v>
      </c>
      <c r="M102" s="9" t="s">
        <v>719</v>
      </c>
      <c r="N102" s="8" t="n">
        <v>18772207079</v>
      </c>
      <c r="O102" s="8" t="n">
        <v>500</v>
      </c>
      <c r="P102" s="9" t="s">
        <v>720</v>
      </c>
      <c r="Q102" s="8" t="s">
        <v>721</v>
      </c>
      <c r="R102" s="8"/>
      <c r="S102" s="8" t="s">
        <v>722</v>
      </c>
      <c r="T102" s="9" t="s">
        <v>34</v>
      </c>
    </row>
    <row r="103" customFormat="false" ht="19" hidden="true" customHeight="true" outlineLevel="0" collapsed="false">
      <c r="A103" s="8" t="n">
        <v>101</v>
      </c>
      <c r="B103" s="9" t="s">
        <v>723</v>
      </c>
      <c r="C103" s="9" t="s">
        <v>21</v>
      </c>
      <c r="D103" s="8" t="s">
        <v>724</v>
      </c>
      <c r="E103" s="10" t="str">
        <f aca="false">IF(LEN(D103)=0,"空",IF(LEN(D103)=15,"老号",IF(LEN(D103)&lt;&gt;18,"位数不对",IF(CHOOSE(MOD(SUM(MID(D103,1,1)*7+MID(D103,2,1)*9+MID(D103,3,1)*10+MID(D103,4,1)*5+MID(D103,5,1)*8+MID(D103,6,1)*4+MID(D103,7,1)*2+MID(D103,8,1)*1+MID(D103,9,1)*6+MID(D103,10,1)*3+MID(D103,11,1)*7+MID(D103,12,1)*9+MID(D103,13,1)*10+MID(D103,14,1)*5+MID(D103,15,1)*8+MID(D103,16,1)*4+MID(D103,17,1)*2),11)+1,1,0,"X",9,8,7,6,5,4,3,2)=IF(ISNUMBER(RIGHT(D103,1)*1),RIGHT(D103,1)*1,"X"),"正确","错误"))))</f>
        <v>正确</v>
      </c>
      <c r="F103" s="9" t="s">
        <v>24</v>
      </c>
      <c r="G103" s="9" t="s">
        <v>725</v>
      </c>
      <c r="H103" s="8" t="n">
        <v>4113260112</v>
      </c>
      <c r="I103" s="9" t="s">
        <v>677</v>
      </c>
      <c r="J103" s="9" t="s">
        <v>27</v>
      </c>
      <c r="K103" s="9" t="s">
        <v>28</v>
      </c>
      <c r="L103" s="8" t="s">
        <v>726</v>
      </c>
      <c r="M103" s="9" t="s">
        <v>727</v>
      </c>
      <c r="N103" s="8" t="n">
        <v>13461915316</v>
      </c>
      <c r="O103" s="8" t="n">
        <v>500</v>
      </c>
      <c r="P103" s="9" t="s">
        <v>727</v>
      </c>
      <c r="Q103" s="8" t="s">
        <v>728</v>
      </c>
      <c r="R103" s="8"/>
      <c r="S103" s="8" t="s">
        <v>729</v>
      </c>
      <c r="T103" s="9" t="s">
        <v>34</v>
      </c>
    </row>
    <row r="104" customFormat="false" ht="19" hidden="true" customHeight="true" outlineLevel="0" collapsed="false">
      <c r="A104" s="8" t="n">
        <v>102</v>
      </c>
      <c r="B104" s="9" t="s">
        <v>730</v>
      </c>
      <c r="C104" s="9" t="s">
        <v>39</v>
      </c>
      <c r="D104" s="8" t="s">
        <v>731</v>
      </c>
      <c r="E104" s="10" t="str">
        <f aca="false">IF(LEN(D104)=0,"空",IF(LEN(D104)=15,"老号",IF(LEN(D104)&lt;&gt;18,"位数不对",IF(CHOOSE(MOD(SUM(MID(D104,1,1)*7+MID(D104,2,1)*9+MID(D104,3,1)*10+MID(D104,4,1)*5+MID(D104,5,1)*8+MID(D104,6,1)*4+MID(D104,7,1)*2+MID(D104,8,1)*1+MID(D104,9,1)*6+MID(D104,10,1)*3+MID(D104,11,1)*7+MID(D104,12,1)*9+MID(D104,13,1)*10+MID(D104,14,1)*5+MID(D104,15,1)*8+MID(D104,16,1)*4+MID(D104,17,1)*2),11)+1,1,0,"X",9,8,7,6,5,4,3,2)=IF(ISNUMBER(RIGHT(D104,1)*1),RIGHT(D104,1)*1,"X"),"正确","错误"))))</f>
        <v>正确</v>
      </c>
      <c r="F104" s="9" t="s">
        <v>24</v>
      </c>
      <c r="G104" s="9" t="s">
        <v>275</v>
      </c>
      <c r="H104" s="8" t="n">
        <v>4113260126</v>
      </c>
      <c r="I104" s="9" t="s">
        <v>677</v>
      </c>
      <c r="J104" s="9" t="s">
        <v>27</v>
      </c>
      <c r="K104" s="9" t="s">
        <v>28</v>
      </c>
      <c r="L104" s="8" t="s">
        <v>732</v>
      </c>
      <c r="M104" s="9" t="s">
        <v>733</v>
      </c>
      <c r="N104" s="8" t="n">
        <v>15038770853</v>
      </c>
      <c r="O104" s="8" t="n">
        <v>500</v>
      </c>
      <c r="P104" s="9" t="s">
        <v>734</v>
      </c>
      <c r="Q104" s="8" t="s">
        <v>735</v>
      </c>
      <c r="R104" s="8"/>
      <c r="S104" s="8" t="s">
        <v>736</v>
      </c>
      <c r="T104" s="9" t="s">
        <v>34</v>
      </c>
    </row>
    <row r="105" customFormat="false" ht="19" hidden="true" customHeight="true" outlineLevel="0" collapsed="false">
      <c r="A105" s="8" t="n">
        <v>103</v>
      </c>
      <c r="B105" s="9" t="s">
        <v>737</v>
      </c>
      <c r="C105" s="9" t="s">
        <v>21</v>
      </c>
      <c r="D105" s="8" t="s">
        <v>738</v>
      </c>
      <c r="E105" s="10" t="str">
        <f aca="false">IF(LEN(D105)=0,"空",IF(LEN(D105)=15,"老号",IF(LEN(D105)&lt;&gt;18,"位数不对",IF(CHOOSE(MOD(SUM(MID(D105,1,1)*7+MID(D105,2,1)*9+MID(D105,3,1)*10+MID(D105,4,1)*5+MID(D105,5,1)*8+MID(D105,6,1)*4+MID(D105,7,1)*2+MID(D105,8,1)*1+MID(D105,9,1)*6+MID(D105,10,1)*3+MID(D105,11,1)*7+MID(D105,12,1)*9+MID(D105,13,1)*10+MID(D105,14,1)*5+MID(D105,15,1)*8+MID(D105,16,1)*4+MID(D105,17,1)*2),11)+1,1,0,"X",9,8,7,6,5,4,3,2)=IF(ISNUMBER(RIGHT(D105,1)*1),RIGHT(D105,1)*1,"X"),"正确","错误"))))</f>
        <v>正确</v>
      </c>
      <c r="F105" s="9" t="s">
        <v>24</v>
      </c>
      <c r="G105" s="9" t="s">
        <v>139</v>
      </c>
      <c r="H105" s="8" t="n">
        <v>4113260103</v>
      </c>
      <c r="I105" s="9" t="s">
        <v>677</v>
      </c>
      <c r="J105" s="9" t="s">
        <v>27</v>
      </c>
      <c r="K105" s="9" t="s">
        <v>28</v>
      </c>
      <c r="L105" s="8" t="s">
        <v>739</v>
      </c>
      <c r="M105" s="9" t="s">
        <v>740</v>
      </c>
      <c r="N105" s="8" t="n">
        <v>13598253143</v>
      </c>
      <c r="O105" s="8" t="n">
        <v>500</v>
      </c>
      <c r="P105" s="9" t="s">
        <v>740</v>
      </c>
      <c r="Q105" s="8" t="s">
        <v>741</v>
      </c>
      <c r="R105" s="8"/>
      <c r="S105" s="8" t="s">
        <v>742</v>
      </c>
      <c r="T105" s="9" t="s">
        <v>34</v>
      </c>
    </row>
    <row r="106" customFormat="false" ht="19" hidden="true" customHeight="true" outlineLevel="0" collapsed="false">
      <c r="A106" s="8" t="n">
        <v>104</v>
      </c>
      <c r="B106" s="9" t="s">
        <v>743</v>
      </c>
      <c r="C106" s="9" t="s">
        <v>21</v>
      </c>
      <c r="D106" s="8" t="s">
        <v>744</v>
      </c>
      <c r="E106" s="10" t="str">
        <f aca="false">IF(LEN(D106)=0,"空",IF(LEN(D106)=15,"老号",IF(LEN(D106)&lt;&gt;18,"位数不对",IF(CHOOSE(MOD(SUM(MID(D106,1,1)*7+MID(D106,2,1)*9+MID(D106,3,1)*10+MID(D106,4,1)*5+MID(D106,5,1)*8+MID(D106,6,1)*4+MID(D106,7,1)*2+MID(D106,8,1)*1+MID(D106,9,1)*6+MID(D106,10,1)*3+MID(D106,11,1)*7+MID(D106,12,1)*9+MID(D106,13,1)*10+MID(D106,14,1)*5+MID(D106,15,1)*8+MID(D106,16,1)*4+MID(D106,17,1)*2),11)+1,1,0,"X",9,8,7,6,5,4,3,2)=IF(ISNUMBER(RIGHT(D106,1)*1),RIGHT(D106,1)*1,"X"),"正确","错误"))))</f>
        <v>正确</v>
      </c>
      <c r="F106" s="9" t="s">
        <v>24</v>
      </c>
      <c r="G106" s="9" t="s">
        <v>745</v>
      </c>
      <c r="H106" s="8" t="n">
        <v>4113260122</v>
      </c>
      <c r="I106" s="9" t="s">
        <v>677</v>
      </c>
      <c r="J106" s="9" t="s">
        <v>27</v>
      </c>
      <c r="K106" s="9" t="s">
        <v>28</v>
      </c>
      <c r="L106" s="8" t="s">
        <v>746</v>
      </c>
      <c r="M106" s="9" t="s">
        <v>747</v>
      </c>
      <c r="N106" s="8" t="n">
        <v>13037697880</v>
      </c>
      <c r="O106" s="8" t="n">
        <v>500</v>
      </c>
      <c r="P106" s="9" t="s">
        <v>748</v>
      </c>
      <c r="Q106" s="8" t="s">
        <v>749</v>
      </c>
      <c r="R106" s="8"/>
      <c r="S106" s="8" t="s">
        <v>750</v>
      </c>
      <c r="T106" s="9" t="s">
        <v>34</v>
      </c>
    </row>
    <row r="107" customFormat="false" ht="19" hidden="true" customHeight="true" outlineLevel="0" collapsed="false">
      <c r="A107" s="8" t="n">
        <v>105</v>
      </c>
      <c r="B107" s="9" t="s">
        <v>751</v>
      </c>
      <c r="C107" s="9" t="s">
        <v>21</v>
      </c>
      <c r="D107" s="8" t="s">
        <v>752</v>
      </c>
      <c r="E107" s="10" t="str">
        <f aca="false">IF(LEN(D107)=0,"空",IF(LEN(D107)=15,"老号",IF(LEN(D107)&lt;&gt;18,"位数不对",IF(CHOOSE(MOD(SUM(MID(D107,1,1)*7+MID(D107,2,1)*9+MID(D107,3,1)*10+MID(D107,4,1)*5+MID(D107,5,1)*8+MID(D107,6,1)*4+MID(D107,7,1)*2+MID(D107,8,1)*1+MID(D107,9,1)*6+MID(D107,10,1)*3+MID(D107,11,1)*7+MID(D107,12,1)*9+MID(D107,13,1)*10+MID(D107,14,1)*5+MID(D107,15,1)*8+MID(D107,16,1)*4+MID(D107,17,1)*2),11)+1,1,0,"X",9,8,7,6,5,4,3,2)=IF(ISNUMBER(RIGHT(D107,1)*1),RIGHT(D107,1)*1,"X"),"正确","错误"))))</f>
        <v>正确</v>
      </c>
      <c r="F107" s="9" t="s">
        <v>24</v>
      </c>
      <c r="G107" s="9" t="s">
        <v>221</v>
      </c>
      <c r="H107" s="8" t="n">
        <v>4113260116</v>
      </c>
      <c r="I107" s="9" t="s">
        <v>677</v>
      </c>
      <c r="J107" s="9" t="s">
        <v>85</v>
      </c>
      <c r="K107" s="9" t="s">
        <v>357</v>
      </c>
      <c r="L107" s="8" t="s">
        <v>753</v>
      </c>
      <c r="M107" s="9" t="s">
        <v>754</v>
      </c>
      <c r="N107" s="8" t="n">
        <v>15083315572</v>
      </c>
      <c r="O107" s="8" t="n">
        <v>500</v>
      </c>
      <c r="P107" s="9" t="s">
        <v>754</v>
      </c>
      <c r="Q107" s="8" t="s">
        <v>755</v>
      </c>
      <c r="R107" s="8"/>
      <c r="S107" s="8" t="s">
        <v>756</v>
      </c>
      <c r="T107" s="9" t="s">
        <v>34</v>
      </c>
    </row>
    <row r="108" customFormat="false" ht="19" hidden="true" customHeight="true" outlineLevel="0" collapsed="false">
      <c r="A108" s="8" t="n">
        <v>106</v>
      </c>
      <c r="B108" s="9" t="s">
        <v>757</v>
      </c>
      <c r="C108" s="9" t="s">
        <v>39</v>
      </c>
      <c r="D108" s="8" t="s">
        <v>758</v>
      </c>
      <c r="E108" s="10" t="str">
        <f aca="false">IF(LEN(D108)=0,"空",IF(LEN(D108)=15,"老号",IF(LEN(D108)&lt;&gt;18,"位数不对",IF(CHOOSE(MOD(SUM(MID(D108,1,1)*7+MID(D108,2,1)*9+MID(D108,3,1)*10+MID(D108,4,1)*5+MID(D108,5,1)*8+MID(D108,6,1)*4+MID(D108,7,1)*2+MID(D108,8,1)*1+MID(D108,9,1)*6+MID(D108,10,1)*3+MID(D108,11,1)*7+MID(D108,12,1)*9+MID(D108,13,1)*10+MID(D108,14,1)*5+MID(D108,15,1)*8+MID(D108,16,1)*4+MID(D108,17,1)*2),11)+1,1,0,"X",9,8,7,6,5,4,3,2)=IF(ISNUMBER(RIGHT(D108,1)*1),RIGHT(D108,1)*1,"X"),"正确","错误"))))</f>
        <v>正确</v>
      </c>
      <c r="F108" s="9" t="s">
        <v>24</v>
      </c>
      <c r="G108" s="9" t="s">
        <v>759</v>
      </c>
      <c r="H108" s="8" t="n">
        <v>4113260106</v>
      </c>
      <c r="I108" s="9" t="s">
        <v>677</v>
      </c>
      <c r="J108" s="9" t="s">
        <v>85</v>
      </c>
      <c r="K108" s="9" t="s">
        <v>357</v>
      </c>
      <c r="L108" s="8" t="s">
        <v>760</v>
      </c>
      <c r="M108" s="9" t="s">
        <v>761</v>
      </c>
      <c r="N108" s="8" t="n">
        <v>18739023643</v>
      </c>
      <c r="O108" s="8" t="n">
        <v>500</v>
      </c>
      <c r="P108" s="9" t="s">
        <v>761</v>
      </c>
      <c r="Q108" s="8" t="s">
        <v>762</v>
      </c>
      <c r="R108" s="8"/>
      <c r="S108" s="8" t="s">
        <v>763</v>
      </c>
      <c r="T108" s="9" t="s">
        <v>34</v>
      </c>
    </row>
    <row r="109" customFormat="false" ht="19" hidden="true" customHeight="true" outlineLevel="0" collapsed="false">
      <c r="A109" s="8" t="n">
        <v>107</v>
      </c>
      <c r="B109" s="9" t="s">
        <v>764</v>
      </c>
      <c r="C109" s="9" t="s">
        <v>21</v>
      </c>
      <c r="D109" s="8" t="s">
        <v>765</v>
      </c>
      <c r="E109" s="10" t="str">
        <f aca="false">IF(LEN(D109)=0,"空",IF(LEN(D109)=15,"老号",IF(LEN(D109)&lt;&gt;18,"位数不对",IF(CHOOSE(MOD(SUM(MID(D109,1,1)*7+MID(D109,2,1)*9+MID(D109,3,1)*10+MID(D109,4,1)*5+MID(D109,5,1)*8+MID(D109,6,1)*4+MID(D109,7,1)*2+MID(D109,8,1)*1+MID(D109,9,1)*6+MID(D109,10,1)*3+MID(D109,11,1)*7+MID(D109,12,1)*9+MID(D109,13,1)*10+MID(D109,14,1)*5+MID(D109,15,1)*8+MID(D109,16,1)*4+MID(D109,17,1)*2),11)+1,1,0,"X",9,8,7,6,5,4,3,2)=IF(ISNUMBER(RIGHT(D109,1)*1),RIGHT(D109,1)*1,"X"),"正确","错误"))))</f>
        <v>正确</v>
      </c>
      <c r="F109" s="9" t="s">
        <v>24</v>
      </c>
      <c r="G109" s="9" t="s">
        <v>139</v>
      </c>
      <c r="H109" s="8" t="n">
        <v>4113260103</v>
      </c>
      <c r="I109" s="9" t="s">
        <v>677</v>
      </c>
      <c r="J109" s="9" t="s">
        <v>85</v>
      </c>
      <c r="K109" s="9" t="s">
        <v>357</v>
      </c>
      <c r="L109" s="8" t="s">
        <v>766</v>
      </c>
      <c r="M109" s="9" t="s">
        <v>767</v>
      </c>
      <c r="N109" s="8" t="n">
        <v>15890438239</v>
      </c>
      <c r="O109" s="8" t="n">
        <v>500</v>
      </c>
      <c r="P109" s="9" t="s">
        <v>767</v>
      </c>
      <c r="Q109" s="8" t="s">
        <v>768</v>
      </c>
      <c r="R109" s="8"/>
      <c r="S109" s="8" t="s">
        <v>769</v>
      </c>
      <c r="T109" s="9" t="s">
        <v>34</v>
      </c>
    </row>
    <row r="110" customFormat="false" ht="19" hidden="true" customHeight="true" outlineLevel="0" collapsed="false">
      <c r="A110" s="8" t="n">
        <v>108</v>
      </c>
      <c r="B110" s="9" t="s">
        <v>770</v>
      </c>
      <c r="C110" s="9" t="s">
        <v>21</v>
      </c>
      <c r="D110" s="8" t="s">
        <v>771</v>
      </c>
      <c r="E110" s="10" t="str">
        <f aca="false">IF(LEN(D110)=0,"空",IF(LEN(D110)=15,"老号",IF(LEN(D110)&lt;&gt;18,"位数不对",IF(CHOOSE(MOD(SUM(MID(D110,1,1)*7+MID(D110,2,1)*9+MID(D110,3,1)*10+MID(D110,4,1)*5+MID(D110,5,1)*8+MID(D110,6,1)*4+MID(D110,7,1)*2+MID(D110,8,1)*1+MID(D110,9,1)*6+MID(D110,10,1)*3+MID(D110,11,1)*7+MID(D110,12,1)*9+MID(D110,13,1)*10+MID(D110,14,1)*5+MID(D110,15,1)*8+MID(D110,16,1)*4+MID(D110,17,1)*2),11)+1,1,0,"X",9,8,7,6,5,4,3,2)=IF(ISNUMBER(RIGHT(D110,1)*1),RIGHT(D110,1)*1,"X"),"正确","错误"))))</f>
        <v>正确</v>
      </c>
      <c r="F110" s="9" t="s">
        <v>24</v>
      </c>
      <c r="G110" s="9" t="s">
        <v>200</v>
      </c>
      <c r="H110" s="8" t="n">
        <v>4113260107</v>
      </c>
      <c r="I110" s="9" t="s">
        <v>677</v>
      </c>
      <c r="J110" s="9" t="s">
        <v>60</v>
      </c>
      <c r="K110" s="9" t="s">
        <v>357</v>
      </c>
      <c r="L110" s="8" t="s">
        <v>772</v>
      </c>
      <c r="M110" s="9" t="s">
        <v>773</v>
      </c>
      <c r="N110" s="8" t="n">
        <v>15225678874</v>
      </c>
      <c r="O110" s="8" t="n">
        <v>500</v>
      </c>
      <c r="P110" s="9" t="s">
        <v>774</v>
      </c>
      <c r="Q110" s="8" t="s">
        <v>775</v>
      </c>
      <c r="R110" s="8"/>
      <c r="S110" s="8" t="s">
        <v>776</v>
      </c>
      <c r="T110" s="9" t="s">
        <v>34</v>
      </c>
    </row>
    <row r="111" customFormat="false" ht="19" hidden="true" customHeight="true" outlineLevel="0" collapsed="false">
      <c r="A111" s="8" t="n">
        <v>109</v>
      </c>
      <c r="B111" s="9" t="s">
        <v>777</v>
      </c>
      <c r="C111" s="9" t="s">
        <v>39</v>
      </c>
      <c r="D111" s="8" t="s">
        <v>778</v>
      </c>
      <c r="E111" s="10" t="str">
        <f aca="false">IF(LEN(D111)=0,"空",IF(LEN(D111)=15,"老号",IF(LEN(D111)&lt;&gt;18,"位数不对",IF(CHOOSE(MOD(SUM(MID(D111,1,1)*7+MID(D111,2,1)*9+MID(D111,3,1)*10+MID(D111,4,1)*5+MID(D111,5,1)*8+MID(D111,6,1)*4+MID(D111,7,1)*2+MID(D111,8,1)*1+MID(D111,9,1)*6+MID(D111,10,1)*3+MID(D111,11,1)*7+MID(D111,12,1)*9+MID(D111,13,1)*10+MID(D111,14,1)*5+MID(D111,15,1)*8+MID(D111,16,1)*4+MID(D111,17,1)*2),11)+1,1,0,"X",9,8,7,6,5,4,3,2)=IF(ISNUMBER(RIGHT(D111,1)*1),RIGHT(D111,1)*1,"X"),"正确","错误"))))</f>
        <v>正确</v>
      </c>
      <c r="F111" s="9" t="s">
        <v>24</v>
      </c>
      <c r="G111" s="9" t="s">
        <v>139</v>
      </c>
      <c r="H111" s="8" t="n">
        <v>4113260103</v>
      </c>
      <c r="I111" s="9" t="s">
        <v>677</v>
      </c>
      <c r="J111" s="9" t="s">
        <v>60</v>
      </c>
      <c r="K111" s="9" t="s">
        <v>357</v>
      </c>
      <c r="L111" s="8" t="s">
        <v>779</v>
      </c>
      <c r="M111" s="9" t="s">
        <v>780</v>
      </c>
      <c r="N111" s="8" t="n">
        <v>13782093023</v>
      </c>
      <c r="O111" s="8" t="n">
        <v>500</v>
      </c>
      <c r="P111" s="9" t="s">
        <v>781</v>
      </c>
      <c r="Q111" s="8" t="s">
        <v>782</v>
      </c>
      <c r="R111" s="8"/>
      <c r="S111" s="8" t="s">
        <v>783</v>
      </c>
      <c r="T111" s="9" t="s">
        <v>34</v>
      </c>
    </row>
    <row r="112" customFormat="false" ht="19" hidden="true" customHeight="true" outlineLevel="0" collapsed="false">
      <c r="A112" s="8" t="n">
        <v>110</v>
      </c>
      <c r="B112" s="9" t="s">
        <v>784</v>
      </c>
      <c r="C112" s="9" t="s">
        <v>21</v>
      </c>
      <c r="D112" s="8" t="s">
        <v>785</v>
      </c>
      <c r="E112" s="10" t="str">
        <f aca="false">IF(LEN(D112)=0,"空",IF(LEN(D112)=15,"老号",IF(LEN(D112)&lt;&gt;18,"位数不对",IF(CHOOSE(MOD(SUM(MID(D112,1,1)*7+MID(D112,2,1)*9+MID(D112,3,1)*10+MID(D112,4,1)*5+MID(D112,5,1)*8+MID(D112,6,1)*4+MID(D112,7,1)*2+MID(D112,8,1)*1+MID(D112,9,1)*6+MID(D112,10,1)*3+MID(D112,11,1)*7+MID(D112,12,1)*9+MID(D112,13,1)*10+MID(D112,14,1)*5+MID(D112,15,1)*8+MID(D112,16,1)*4+MID(D112,17,1)*2),11)+1,1,0,"X",9,8,7,6,5,4,3,2)=IF(ISNUMBER(RIGHT(D112,1)*1),RIGHT(D112,1)*1,"X"),"正确","错误"))))</f>
        <v>正确</v>
      </c>
      <c r="F112" s="9" t="s">
        <v>24</v>
      </c>
      <c r="G112" s="9" t="s">
        <v>275</v>
      </c>
      <c r="H112" s="8" t="n">
        <v>4113260126</v>
      </c>
      <c r="I112" s="9" t="s">
        <v>677</v>
      </c>
      <c r="J112" s="9" t="s">
        <v>60</v>
      </c>
      <c r="K112" s="9" t="s">
        <v>357</v>
      </c>
      <c r="L112" s="8" t="s">
        <v>786</v>
      </c>
      <c r="M112" s="9" t="s">
        <v>787</v>
      </c>
      <c r="N112" s="8" t="n">
        <v>15188223239</v>
      </c>
      <c r="O112" s="8" t="n">
        <v>500</v>
      </c>
      <c r="P112" s="9" t="s">
        <v>787</v>
      </c>
      <c r="Q112" s="8" t="s">
        <v>788</v>
      </c>
      <c r="R112" s="8"/>
      <c r="S112" s="8" t="s">
        <v>789</v>
      </c>
      <c r="T112" s="9" t="s">
        <v>34</v>
      </c>
    </row>
    <row r="113" customFormat="false" ht="19" hidden="true" customHeight="true" outlineLevel="0" collapsed="false">
      <c r="A113" s="8" t="n">
        <v>111</v>
      </c>
      <c r="B113" s="9" t="s">
        <v>790</v>
      </c>
      <c r="C113" s="9" t="s">
        <v>39</v>
      </c>
      <c r="D113" s="8" t="s">
        <v>791</v>
      </c>
      <c r="E113" s="10" t="str">
        <f aca="false">IF(LEN(D113)=0,"空",IF(LEN(D113)=15,"老号",IF(LEN(D113)&lt;&gt;18,"位数不对",IF(CHOOSE(MOD(SUM(MID(D113,1,1)*7+MID(D113,2,1)*9+MID(D113,3,1)*10+MID(D113,4,1)*5+MID(D113,5,1)*8+MID(D113,6,1)*4+MID(D113,7,1)*2+MID(D113,8,1)*1+MID(D113,9,1)*6+MID(D113,10,1)*3+MID(D113,11,1)*7+MID(D113,12,1)*9+MID(D113,13,1)*10+MID(D113,14,1)*5+MID(D113,15,1)*8+MID(D113,16,1)*4+MID(D113,17,1)*2),11)+1,1,0,"X",9,8,7,6,5,4,3,2)=IF(ISNUMBER(RIGHT(D113,1)*1),RIGHT(D113,1)*1,"X"),"正确","错误"))))</f>
        <v>正确</v>
      </c>
      <c r="F113" s="9" t="s">
        <v>24</v>
      </c>
      <c r="G113" s="9" t="s">
        <v>759</v>
      </c>
      <c r="H113" s="8" t="n">
        <v>4113260106</v>
      </c>
      <c r="I113" s="9" t="s">
        <v>677</v>
      </c>
      <c r="J113" s="9" t="s">
        <v>60</v>
      </c>
      <c r="K113" s="9" t="s">
        <v>357</v>
      </c>
      <c r="L113" s="8" t="s">
        <v>792</v>
      </c>
      <c r="M113" s="9" t="s">
        <v>793</v>
      </c>
      <c r="N113" s="8" t="n">
        <v>15993141335</v>
      </c>
      <c r="O113" s="8" t="n">
        <v>500</v>
      </c>
      <c r="P113" s="9" t="s">
        <v>793</v>
      </c>
      <c r="Q113" s="8" t="s">
        <v>794</v>
      </c>
      <c r="R113" s="8"/>
      <c r="S113" s="8" t="s">
        <v>795</v>
      </c>
      <c r="T113" s="9" t="s">
        <v>34</v>
      </c>
    </row>
    <row r="114" customFormat="false" ht="19" hidden="true" customHeight="true" outlineLevel="0" collapsed="false">
      <c r="A114" s="8" t="n">
        <v>112</v>
      </c>
      <c r="B114" s="9" t="s">
        <v>796</v>
      </c>
      <c r="C114" s="9" t="s">
        <v>21</v>
      </c>
      <c r="D114" s="8" t="s">
        <v>797</v>
      </c>
      <c r="E114" s="10" t="str">
        <f aca="false">IF(LEN(D114)=0,"空",IF(LEN(D114)=15,"老号",IF(LEN(D114)&lt;&gt;18,"位数不对",IF(CHOOSE(MOD(SUM(MID(D114,1,1)*7+MID(D114,2,1)*9+MID(D114,3,1)*10+MID(D114,4,1)*5+MID(D114,5,1)*8+MID(D114,6,1)*4+MID(D114,7,1)*2+MID(D114,8,1)*1+MID(D114,9,1)*6+MID(D114,10,1)*3+MID(D114,11,1)*7+MID(D114,12,1)*9+MID(D114,13,1)*10+MID(D114,14,1)*5+MID(D114,15,1)*8+MID(D114,16,1)*4+MID(D114,17,1)*2),11)+1,1,0,"X",9,8,7,6,5,4,3,2)=IF(ISNUMBER(RIGHT(D114,1)*1),RIGHT(D114,1)*1,"X"),"正确","错误"))))</f>
        <v>正确</v>
      </c>
      <c r="F114" s="9" t="s">
        <v>24</v>
      </c>
      <c r="G114" s="9" t="s">
        <v>200</v>
      </c>
      <c r="H114" s="8" t="n">
        <v>4113260107</v>
      </c>
      <c r="I114" s="9" t="s">
        <v>677</v>
      </c>
      <c r="J114" s="9" t="s">
        <v>60</v>
      </c>
      <c r="K114" s="9" t="s">
        <v>357</v>
      </c>
      <c r="L114" s="8" t="s">
        <v>798</v>
      </c>
      <c r="M114" s="9" t="s">
        <v>799</v>
      </c>
      <c r="N114" s="8" t="n">
        <v>17613692909</v>
      </c>
      <c r="O114" s="8" t="n">
        <v>500</v>
      </c>
      <c r="P114" s="9" t="s">
        <v>800</v>
      </c>
      <c r="Q114" s="8" t="s">
        <v>801</v>
      </c>
      <c r="R114" s="8"/>
      <c r="S114" s="8" t="s">
        <v>802</v>
      </c>
      <c r="T114" s="9" t="s">
        <v>34</v>
      </c>
    </row>
    <row r="115" customFormat="false" ht="19" hidden="true" customHeight="true" outlineLevel="0" collapsed="false">
      <c r="A115" s="8" t="n">
        <v>113</v>
      </c>
      <c r="B115" s="9" t="s">
        <v>803</v>
      </c>
      <c r="C115" s="9" t="s">
        <v>21</v>
      </c>
      <c r="D115" s="8" t="s">
        <v>804</v>
      </c>
      <c r="E115" s="10" t="str">
        <f aca="false">IF(LEN(D115)=0,"空",IF(LEN(D115)=15,"老号",IF(LEN(D115)&lt;&gt;18,"位数不对",IF(CHOOSE(MOD(SUM(MID(D115,1,1)*7+MID(D115,2,1)*9+MID(D115,3,1)*10+MID(D115,4,1)*5+MID(D115,5,1)*8+MID(D115,6,1)*4+MID(D115,7,1)*2+MID(D115,8,1)*1+MID(D115,9,1)*6+MID(D115,10,1)*3+MID(D115,11,1)*7+MID(D115,12,1)*9+MID(D115,13,1)*10+MID(D115,14,1)*5+MID(D115,15,1)*8+MID(D115,16,1)*4+MID(D115,17,1)*2),11)+1,1,0,"X",9,8,7,6,5,4,3,2)=IF(ISNUMBER(RIGHT(D115,1)*1),RIGHT(D115,1)*1,"X"),"正确","错误"))))</f>
        <v>正确</v>
      </c>
      <c r="F115" s="9" t="s">
        <v>24</v>
      </c>
      <c r="G115" s="9" t="s">
        <v>805</v>
      </c>
      <c r="H115" s="8" t="n">
        <v>4113260104</v>
      </c>
      <c r="I115" s="9" t="s">
        <v>677</v>
      </c>
      <c r="J115" s="9" t="s">
        <v>60</v>
      </c>
      <c r="K115" s="9" t="s">
        <v>357</v>
      </c>
      <c r="L115" s="8" t="s">
        <v>806</v>
      </c>
      <c r="M115" s="9" t="s">
        <v>807</v>
      </c>
      <c r="N115" s="8" t="n">
        <v>15938495841</v>
      </c>
      <c r="O115" s="8" t="n">
        <v>500</v>
      </c>
      <c r="P115" s="9" t="s">
        <v>807</v>
      </c>
      <c r="Q115" s="8" t="s">
        <v>808</v>
      </c>
      <c r="R115" s="8"/>
      <c r="S115" s="8" t="s">
        <v>809</v>
      </c>
      <c r="T115" s="9" t="s">
        <v>34</v>
      </c>
    </row>
    <row r="116" customFormat="false" ht="19" hidden="true" customHeight="true" outlineLevel="0" collapsed="false">
      <c r="A116" s="8" t="n">
        <v>114</v>
      </c>
      <c r="B116" s="9" t="s">
        <v>810</v>
      </c>
      <c r="C116" s="9" t="s">
        <v>21</v>
      </c>
      <c r="D116" s="8" t="s">
        <v>811</v>
      </c>
      <c r="E116" s="10" t="str">
        <f aca="false">IF(LEN(D116)=0,"空",IF(LEN(D116)=15,"老号",IF(LEN(D116)&lt;&gt;18,"位数不对",IF(CHOOSE(MOD(SUM(MID(D116,1,1)*7+MID(D116,2,1)*9+MID(D116,3,1)*10+MID(D116,4,1)*5+MID(D116,5,1)*8+MID(D116,6,1)*4+MID(D116,7,1)*2+MID(D116,8,1)*1+MID(D116,9,1)*6+MID(D116,10,1)*3+MID(D116,11,1)*7+MID(D116,12,1)*9+MID(D116,13,1)*10+MID(D116,14,1)*5+MID(D116,15,1)*8+MID(D116,16,1)*4+MID(D116,17,1)*2),11)+1,1,0,"X",9,8,7,6,5,4,3,2)=IF(ISNUMBER(RIGHT(D116,1)*1),RIGHT(D116,1)*1,"X"),"正确","错误"))))</f>
        <v>正确</v>
      </c>
      <c r="F116" s="9" t="s">
        <v>24</v>
      </c>
      <c r="G116" s="9" t="s">
        <v>812</v>
      </c>
      <c r="H116" s="8" t="n">
        <v>4113260118</v>
      </c>
      <c r="I116" s="9" t="s">
        <v>677</v>
      </c>
      <c r="J116" s="9" t="s">
        <v>60</v>
      </c>
      <c r="K116" s="9" t="s">
        <v>28</v>
      </c>
      <c r="L116" s="8" t="s">
        <v>813</v>
      </c>
      <c r="M116" s="9" t="s">
        <v>814</v>
      </c>
      <c r="N116" s="8" t="n">
        <v>18338747535</v>
      </c>
      <c r="O116" s="8" t="n">
        <v>500</v>
      </c>
      <c r="P116" s="9" t="s">
        <v>651</v>
      </c>
      <c r="Q116" s="8" t="s">
        <v>815</v>
      </c>
      <c r="R116" s="8"/>
      <c r="S116" s="8" t="s">
        <v>816</v>
      </c>
      <c r="T116" s="9" t="s">
        <v>34</v>
      </c>
    </row>
    <row r="117" customFormat="false" ht="19" hidden="true" customHeight="true" outlineLevel="0" collapsed="false">
      <c r="A117" s="8" t="n">
        <v>115</v>
      </c>
      <c r="B117" s="9" t="s">
        <v>817</v>
      </c>
      <c r="C117" s="9" t="s">
        <v>39</v>
      </c>
      <c r="D117" s="8" t="s">
        <v>818</v>
      </c>
      <c r="E117" s="10" t="str">
        <f aca="false">IF(LEN(D117)=0,"空",IF(LEN(D117)=15,"老号",IF(LEN(D117)&lt;&gt;18,"位数不对",IF(CHOOSE(MOD(SUM(MID(D117,1,1)*7+MID(D117,2,1)*9+MID(D117,3,1)*10+MID(D117,4,1)*5+MID(D117,5,1)*8+MID(D117,6,1)*4+MID(D117,7,1)*2+MID(D117,8,1)*1+MID(D117,9,1)*6+MID(D117,10,1)*3+MID(D117,11,1)*7+MID(D117,12,1)*9+MID(D117,13,1)*10+MID(D117,14,1)*5+MID(D117,15,1)*8+MID(D117,16,1)*4+MID(D117,17,1)*2),11)+1,1,0,"X",9,8,7,6,5,4,3,2)=IF(ISNUMBER(RIGHT(D117,1)*1),RIGHT(D117,1)*1,"X"),"正确","错误"))))</f>
        <v>正确</v>
      </c>
      <c r="F117" s="9" t="s">
        <v>24</v>
      </c>
      <c r="G117" s="9" t="s">
        <v>759</v>
      </c>
      <c r="H117" s="8" t="n">
        <v>4113260106</v>
      </c>
      <c r="I117" s="9" t="s">
        <v>677</v>
      </c>
      <c r="J117" s="9" t="s">
        <v>60</v>
      </c>
      <c r="K117" s="9" t="s">
        <v>28</v>
      </c>
      <c r="L117" s="8" t="s">
        <v>819</v>
      </c>
      <c r="M117" s="9" t="s">
        <v>820</v>
      </c>
      <c r="N117" s="8" t="n">
        <v>13323682513</v>
      </c>
      <c r="O117" s="8" t="n">
        <v>500</v>
      </c>
      <c r="P117" s="9" t="s">
        <v>821</v>
      </c>
      <c r="Q117" s="8" t="s">
        <v>822</v>
      </c>
      <c r="R117" s="8"/>
      <c r="S117" s="8" t="s">
        <v>823</v>
      </c>
      <c r="T117" s="9" t="s">
        <v>34</v>
      </c>
    </row>
    <row r="118" customFormat="false" ht="19" hidden="true" customHeight="true" outlineLevel="0" collapsed="false">
      <c r="A118" s="8" t="n">
        <v>116</v>
      </c>
      <c r="B118" s="9" t="s">
        <v>824</v>
      </c>
      <c r="C118" s="9" t="s">
        <v>39</v>
      </c>
      <c r="D118" s="8" t="s">
        <v>825</v>
      </c>
      <c r="E118" s="10" t="str">
        <f aca="false">IF(LEN(D118)=0,"空",IF(LEN(D118)=15,"老号",IF(LEN(D118)&lt;&gt;18,"位数不对",IF(CHOOSE(MOD(SUM(MID(D118,1,1)*7+MID(D118,2,1)*9+MID(D118,3,1)*10+MID(D118,4,1)*5+MID(D118,5,1)*8+MID(D118,6,1)*4+MID(D118,7,1)*2+MID(D118,8,1)*1+MID(D118,9,1)*6+MID(D118,10,1)*3+MID(D118,11,1)*7+MID(D118,12,1)*9+MID(D118,13,1)*10+MID(D118,14,1)*5+MID(D118,15,1)*8+MID(D118,16,1)*4+MID(D118,17,1)*2),11)+1,1,0,"X",9,8,7,6,5,4,3,2)=IF(ISNUMBER(RIGHT(D118,1)*1),RIGHT(D118,1)*1,"X"),"正确","错误"))))</f>
        <v>正确</v>
      </c>
      <c r="F118" s="9" t="s">
        <v>24</v>
      </c>
      <c r="G118" s="9" t="s">
        <v>275</v>
      </c>
      <c r="H118" s="8" t="n">
        <v>4113260126</v>
      </c>
      <c r="I118" s="9" t="s">
        <v>677</v>
      </c>
      <c r="J118" s="9" t="s">
        <v>60</v>
      </c>
      <c r="K118" s="9" t="s">
        <v>826</v>
      </c>
      <c r="L118" s="8" t="s">
        <v>827</v>
      </c>
      <c r="M118" s="9" t="s">
        <v>828</v>
      </c>
      <c r="N118" s="8" t="n">
        <v>13526503283</v>
      </c>
      <c r="O118" s="8" t="n">
        <v>500</v>
      </c>
      <c r="P118" s="9" t="s">
        <v>828</v>
      </c>
      <c r="Q118" s="8" t="s">
        <v>829</v>
      </c>
      <c r="R118" s="8"/>
      <c r="S118" s="8" t="s">
        <v>830</v>
      </c>
      <c r="T118" s="9" t="s">
        <v>34</v>
      </c>
    </row>
    <row r="119" customFormat="false" ht="19" hidden="true" customHeight="true" outlineLevel="0" collapsed="false">
      <c r="A119" s="8" t="n">
        <v>117</v>
      </c>
      <c r="B119" s="9" t="s">
        <v>831</v>
      </c>
      <c r="C119" s="9" t="s">
        <v>39</v>
      </c>
      <c r="D119" s="8" t="s">
        <v>832</v>
      </c>
      <c r="E119" s="10" t="str">
        <f aca="false">IF(LEN(D119)=0,"空",IF(LEN(D119)=15,"老号",IF(LEN(D119)&lt;&gt;18,"位数不对",IF(CHOOSE(MOD(SUM(MID(D119,1,1)*7+MID(D119,2,1)*9+MID(D119,3,1)*10+MID(D119,4,1)*5+MID(D119,5,1)*8+MID(D119,6,1)*4+MID(D119,7,1)*2+MID(D119,8,1)*1+MID(D119,9,1)*6+MID(D119,10,1)*3+MID(D119,11,1)*7+MID(D119,12,1)*9+MID(D119,13,1)*10+MID(D119,14,1)*5+MID(D119,15,1)*8+MID(D119,16,1)*4+MID(D119,17,1)*2),11)+1,1,0,"X",9,8,7,6,5,4,3,2)=IF(ISNUMBER(RIGHT(D119,1)*1),RIGHT(D119,1)*1,"X"),"正确","错误"))))</f>
        <v>正确</v>
      </c>
      <c r="F119" s="9" t="s">
        <v>24</v>
      </c>
      <c r="G119" s="9" t="s">
        <v>670</v>
      </c>
      <c r="H119" s="8" t="n">
        <v>4113260127</v>
      </c>
      <c r="I119" s="9" t="s">
        <v>677</v>
      </c>
      <c r="J119" s="9" t="s">
        <v>27</v>
      </c>
      <c r="K119" s="9" t="s">
        <v>357</v>
      </c>
      <c r="L119" s="8" t="s">
        <v>833</v>
      </c>
      <c r="M119" s="9" t="s">
        <v>834</v>
      </c>
      <c r="N119" s="8" t="n">
        <v>18237125887</v>
      </c>
      <c r="O119" s="8" t="n">
        <v>500</v>
      </c>
      <c r="P119" s="9" t="s">
        <v>835</v>
      </c>
      <c r="Q119" s="8" t="s">
        <v>836</v>
      </c>
      <c r="R119" s="8"/>
      <c r="S119" s="8" t="s">
        <v>837</v>
      </c>
      <c r="T119" s="9" t="s">
        <v>34</v>
      </c>
    </row>
    <row r="120" customFormat="false" ht="19" hidden="true" customHeight="true" outlineLevel="0" collapsed="false">
      <c r="A120" s="8" t="n">
        <v>118</v>
      </c>
      <c r="B120" s="9" t="s">
        <v>838</v>
      </c>
      <c r="C120" s="9" t="s">
        <v>39</v>
      </c>
      <c r="D120" s="8" t="s">
        <v>839</v>
      </c>
      <c r="E120" s="10" t="str">
        <f aca="false">IF(LEN(D120)=0,"空",IF(LEN(D120)=15,"老号",IF(LEN(D120)&lt;&gt;18,"位数不对",IF(CHOOSE(MOD(SUM(MID(D120,1,1)*7+MID(D120,2,1)*9+MID(D120,3,1)*10+MID(D120,4,1)*5+MID(D120,5,1)*8+MID(D120,6,1)*4+MID(D120,7,1)*2+MID(D120,8,1)*1+MID(D120,9,1)*6+MID(D120,10,1)*3+MID(D120,11,1)*7+MID(D120,12,1)*9+MID(D120,13,1)*10+MID(D120,14,1)*5+MID(D120,15,1)*8+MID(D120,16,1)*4+MID(D120,17,1)*2),11)+1,1,0,"X",9,8,7,6,5,4,3,2)=IF(ISNUMBER(RIGHT(D120,1)*1),RIGHT(D120,1)*1,"X"),"正确","错误"))))</f>
        <v>正确</v>
      </c>
      <c r="F120" s="9" t="s">
        <v>24</v>
      </c>
      <c r="G120" s="9" t="s">
        <v>840</v>
      </c>
      <c r="H120" s="8" t="n">
        <v>4113260119</v>
      </c>
      <c r="I120" s="9" t="s">
        <v>677</v>
      </c>
      <c r="J120" s="9" t="s">
        <v>85</v>
      </c>
      <c r="K120" s="9" t="s">
        <v>28</v>
      </c>
      <c r="L120" s="8" t="s">
        <v>841</v>
      </c>
      <c r="M120" s="9" t="s">
        <v>842</v>
      </c>
      <c r="N120" s="8" t="n">
        <v>15093038361</v>
      </c>
      <c r="O120" s="8" t="n">
        <v>500</v>
      </c>
      <c r="P120" s="9" t="s">
        <v>843</v>
      </c>
      <c r="Q120" s="8" t="s">
        <v>844</v>
      </c>
      <c r="R120" s="8"/>
      <c r="S120" s="8" t="s">
        <v>845</v>
      </c>
      <c r="T120" s="9" t="s">
        <v>34</v>
      </c>
    </row>
    <row r="121" customFormat="false" ht="19" hidden="true" customHeight="true" outlineLevel="0" collapsed="false">
      <c r="A121" s="8" t="n">
        <v>119</v>
      </c>
      <c r="B121" s="9" t="s">
        <v>846</v>
      </c>
      <c r="C121" s="9" t="s">
        <v>39</v>
      </c>
      <c r="D121" s="8" t="s">
        <v>847</v>
      </c>
      <c r="E121" s="10" t="str">
        <f aca="false">IF(LEN(D121)=0,"空",IF(LEN(D121)=15,"老号",IF(LEN(D121)&lt;&gt;18,"位数不对",IF(CHOOSE(MOD(SUM(MID(D121,1,1)*7+MID(D121,2,1)*9+MID(D121,3,1)*10+MID(D121,4,1)*5+MID(D121,5,1)*8+MID(D121,6,1)*4+MID(D121,7,1)*2+MID(D121,8,1)*1+MID(D121,9,1)*6+MID(D121,10,1)*3+MID(D121,11,1)*7+MID(D121,12,1)*9+MID(D121,13,1)*10+MID(D121,14,1)*5+MID(D121,15,1)*8+MID(D121,16,1)*4+MID(D121,17,1)*2),11)+1,1,0,"X",9,8,7,6,5,4,3,2)=IF(ISNUMBER(RIGHT(D121,1)*1),RIGHT(D121,1)*1,"X"),"正确","错误"))))</f>
        <v>正确</v>
      </c>
      <c r="F121" s="9" t="s">
        <v>24</v>
      </c>
      <c r="G121" s="9" t="s">
        <v>840</v>
      </c>
      <c r="H121" s="8" t="n">
        <v>4113260119</v>
      </c>
      <c r="I121" s="9" t="s">
        <v>677</v>
      </c>
      <c r="J121" s="9" t="s">
        <v>85</v>
      </c>
      <c r="K121" s="9" t="s">
        <v>28</v>
      </c>
      <c r="L121" s="8" t="s">
        <v>848</v>
      </c>
      <c r="M121" s="9" t="s">
        <v>842</v>
      </c>
      <c r="N121" s="8" t="n">
        <v>15093038361</v>
      </c>
      <c r="O121" s="8" t="n">
        <v>500</v>
      </c>
      <c r="P121" s="9" t="s">
        <v>843</v>
      </c>
      <c r="Q121" s="8" t="s">
        <v>844</v>
      </c>
      <c r="R121" s="8"/>
      <c r="S121" s="8" t="s">
        <v>845</v>
      </c>
      <c r="T121" s="9" t="s">
        <v>34</v>
      </c>
    </row>
    <row r="122" customFormat="false" ht="19" hidden="true" customHeight="true" outlineLevel="0" collapsed="false">
      <c r="A122" s="8" t="n">
        <v>120</v>
      </c>
      <c r="B122" s="9" t="s">
        <v>849</v>
      </c>
      <c r="C122" s="9" t="s">
        <v>21</v>
      </c>
      <c r="D122" s="8" t="s">
        <v>850</v>
      </c>
      <c r="E122" s="10" t="str">
        <f aca="false">IF(LEN(D122)=0,"空",IF(LEN(D122)=15,"老号",IF(LEN(D122)&lt;&gt;18,"位数不对",IF(CHOOSE(MOD(SUM(MID(D122,1,1)*7+MID(D122,2,1)*9+MID(D122,3,1)*10+MID(D122,4,1)*5+MID(D122,5,1)*8+MID(D122,6,1)*4+MID(D122,7,1)*2+MID(D122,8,1)*1+MID(D122,9,1)*6+MID(D122,10,1)*3+MID(D122,11,1)*7+MID(D122,12,1)*9+MID(D122,13,1)*10+MID(D122,14,1)*5+MID(D122,15,1)*8+MID(D122,16,1)*4+MID(D122,17,1)*2),11)+1,1,0,"X",9,8,7,6,5,4,3,2)=IF(ISNUMBER(RIGHT(D122,1)*1),RIGHT(D122,1)*1,"X"),"正确","错误"))))</f>
        <v>正确</v>
      </c>
      <c r="F122" s="9" t="s">
        <v>229</v>
      </c>
      <c r="G122" s="9" t="s">
        <v>851</v>
      </c>
      <c r="H122" s="8" t="n">
        <v>4113260201</v>
      </c>
      <c r="I122" s="9" t="s">
        <v>677</v>
      </c>
      <c r="J122" s="9" t="s">
        <v>60</v>
      </c>
      <c r="K122" s="9" t="s">
        <v>357</v>
      </c>
      <c r="L122" s="8" t="s">
        <v>852</v>
      </c>
      <c r="M122" s="9" t="s">
        <v>853</v>
      </c>
      <c r="N122" s="8" t="n">
        <v>18237754943</v>
      </c>
      <c r="O122" s="8" t="n">
        <v>500</v>
      </c>
      <c r="P122" s="9" t="s">
        <v>853</v>
      </c>
      <c r="Q122" s="8" t="s">
        <v>854</v>
      </c>
      <c r="R122" s="8"/>
      <c r="S122" s="8" t="s">
        <v>855</v>
      </c>
      <c r="T122" s="9" t="s">
        <v>34</v>
      </c>
    </row>
    <row r="123" customFormat="false" ht="19" hidden="true" customHeight="true" outlineLevel="0" collapsed="false">
      <c r="A123" s="8" t="n">
        <v>121</v>
      </c>
      <c r="B123" s="9" t="s">
        <v>856</v>
      </c>
      <c r="C123" s="9" t="s">
        <v>39</v>
      </c>
      <c r="D123" s="8" t="s">
        <v>857</v>
      </c>
      <c r="E123" s="10" t="str">
        <f aca="false">IF(LEN(D123)=0,"空",IF(LEN(D123)=15,"老号",IF(LEN(D123)&lt;&gt;18,"位数不对",IF(CHOOSE(MOD(SUM(MID(D123,1,1)*7+MID(D123,2,1)*9+MID(D123,3,1)*10+MID(D123,4,1)*5+MID(D123,5,1)*8+MID(D123,6,1)*4+MID(D123,7,1)*2+MID(D123,8,1)*1+MID(D123,9,1)*6+MID(D123,10,1)*3+MID(D123,11,1)*7+MID(D123,12,1)*9+MID(D123,13,1)*10+MID(D123,14,1)*5+MID(D123,15,1)*8+MID(D123,16,1)*4+MID(D123,17,1)*2),11)+1,1,0,"X",9,8,7,6,5,4,3,2)=IF(ISNUMBER(RIGHT(D123,1)*1),RIGHT(D123,1)*1,"X"),"正确","错误"))))</f>
        <v>正确</v>
      </c>
      <c r="F123" s="9" t="s">
        <v>24</v>
      </c>
      <c r="G123" s="9" t="s">
        <v>840</v>
      </c>
      <c r="H123" s="8" t="n">
        <v>4113260119</v>
      </c>
      <c r="I123" s="9" t="s">
        <v>677</v>
      </c>
      <c r="J123" s="9" t="s">
        <v>60</v>
      </c>
      <c r="K123" s="9" t="s">
        <v>28</v>
      </c>
      <c r="L123" s="8" t="s">
        <v>858</v>
      </c>
      <c r="M123" s="9" t="s">
        <v>859</v>
      </c>
      <c r="N123" s="8" t="n">
        <v>18211801932</v>
      </c>
      <c r="O123" s="8" t="n">
        <v>500</v>
      </c>
      <c r="P123" s="9" t="s">
        <v>860</v>
      </c>
      <c r="Q123" s="8" t="s">
        <v>861</v>
      </c>
      <c r="R123" s="8"/>
      <c r="S123" s="8" t="s">
        <v>862</v>
      </c>
      <c r="T123" s="9" t="s">
        <v>34</v>
      </c>
    </row>
    <row r="124" customFormat="false" ht="19" hidden="true" customHeight="true" outlineLevel="0" collapsed="false">
      <c r="A124" s="8" t="n">
        <v>122</v>
      </c>
      <c r="B124" s="9" t="s">
        <v>863</v>
      </c>
      <c r="C124" s="9" t="s">
        <v>39</v>
      </c>
      <c r="D124" s="8" t="s">
        <v>864</v>
      </c>
      <c r="E124" s="10" t="str">
        <f aca="false">IF(LEN(D124)=0,"空",IF(LEN(D124)=15,"老号",IF(LEN(D124)&lt;&gt;18,"位数不对",IF(CHOOSE(MOD(SUM(MID(D124,1,1)*7+MID(D124,2,1)*9+MID(D124,3,1)*10+MID(D124,4,1)*5+MID(D124,5,1)*8+MID(D124,6,1)*4+MID(D124,7,1)*2+MID(D124,8,1)*1+MID(D124,9,1)*6+MID(D124,10,1)*3+MID(D124,11,1)*7+MID(D124,12,1)*9+MID(D124,13,1)*10+MID(D124,14,1)*5+MID(D124,15,1)*8+MID(D124,16,1)*4+MID(D124,17,1)*2),11)+1,1,0,"X",9,8,7,6,5,4,3,2)=IF(ISNUMBER(RIGHT(D124,1)*1),RIGHT(D124,1)*1,"X"),"正确","错误"))))</f>
        <v>正确</v>
      </c>
      <c r="F124" s="9" t="s">
        <v>24</v>
      </c>
      <c r="G124" s="9" t="s">
        <v>865</v>
      </c>
      <c r="H124" s="8" t="n">
        <v>4113260108</v>
      </c>
      <c r="I124" s="9" t="s">
        <v>677</v>
      </c>
      <c r="J124" s="9" t="s">
        <v>60</v>
      </c>
      <c r="K124" s="9" t="s">
        <v>28</v>
      </c>
      <c r="L124" s="8" t="s">
        <v>866</v>
      </c>
      <c r="M124" s="9" t="s">
        <v>867</v>
      </c>
      <c r="N124" s="8" t="n">
        <v>15938822065</v>
      </c>
      <c r="O124" s="8" t="n">
        <v>500</v>
      </c>
      <c r="P124" s="9" t="s">
        <v>868</v>
      </c>
      <c r="Q124" s="8" t="s">
        <v>869</v>
      </c>
      <c r="R124" s="8"/>
      <c r="S124" s="8" t="s">
        <v>870</v>
      </c>
      <c r="T124" s="9" t="s">
        <v>34</v>
      </c>
    </row>
    <row r="125" customFormat="false" ht="19" hidden="true" customHeight="true" outlineLevel="0" collapsed="false">
      <c r="A125" s="8" t="n">
        <v>123</v>
      </c>
      <c r="B125" s="9" t="s">
        <v>871</v>
      </c>
      <c r="C125" s="9" t="s">
        <v>39</v>
      </c>
      <c r="D125" s="8" t="s">
        <v>872</v>
      </c>
      <c r="E125" s="10" t="str">
        <f aca="false">IF(LEN(D125)=0,"空",IF(LEN(D125)=15,"老号",IF(LEN(D125)&lt;&gt;18,"位数不对",IF(CHOOSE(MOD(SUM(MID(D125,1,1)*7+MID(D125,2,1)*9+MID(D125,3,1)*10+MID(D125,4,1)*5+MID(D125,5,1)*8+MID(D125,6,1)*4+MID(D125,7,1)*2+MID(D125,8,1)*1+MID(D125,9,1)*6+MID(D125,10,1)*3+MID(D125,11,1)*7+MID(D125,12,1)*9+MID(D125,13,1)*10+MID(D125,14,1)*5+MID(D125,15,1)*8+MID(D125,16,1)*4+MID(D125,17,1)*2),11)+1,1,0,"X",9,8,7,6,5,4,3,2)=IF(ISNUMBER(RIGHT(D125,1)*1),RIGHT(D125,1)*1,"X"),"正确","错误"))))</f>
        <v>正确</v>
      </c>
      <c r="F125" s="9" t="s">
        <v>24</v>
      </c>
      <c r="G125" s="9" t="s">
        <v>759</v>
      </c>
      <c r="H125" s="8" t="n">
        <v>4113260106</v>
      </c>
      <c r="I125" s="9" t="s">
        <v>677</v>
      </c>
      <c r="J125" s="9" t="s">
        <v>85</v>
      </c>
      <c r="K125" s="9" t="s">
        <v>28</v>
      </c>
      <c r="L125" s="8" t="s">
        <v>873</v>
      </c>
      <c r="M125" s="9" t="s">
        <v>874</v>
      </c>
      <c r="N125" s="8" t="n">
        <v>15036207386</v>
      </c>
      <c r="O125" s="8" t="n">
        <v>500</v>
      </c>
      <c r="P125" s="9" t="s">
        <v>875</v>
      </c>
      <c r="Q125" s="8" t="s">
        <v>876</v>
      </c>
      <c r="R125" s="8"/>
      <c r="S125" s="8" t="s">
        <v>877</v>
      </c>
      <c r="T125" s="9" t="s">
        <v>34</v>
      </c>
    </row>
    <row r="126" customFormat="false" ht="19" hidden="true" customHeight="true" outlineLevel="0" collapsed="false">
      <c r="A126" s="8" t="n">
        <v>124</v>
      </c>
      <c r="B126" s="9" t="s">
        <v>878</v>
      </c>
      <c r="C126" s="9" t="s">
        <v>21</v>
      </c>
      <c r="D126" s="8" t="s">
        <v>879</v>
      </c>
      <c r="E126" s="10" t="str">
        <f aca="false">IF(LEN(D126)=0,"空",IF(LEN(D126)=15,"老号",IF(LEN(D126)&lt;&gt;18,"位数不对",IF(CHOOSE(MOD(SUM(MID(D126,1,1)*7+MID(D126,2,1)*9+MID(D126,3,1)*10+MID(D126,4,1)*5+MID(D126,5,1)*8+MID(D126,6,1)*4+MID(D126,7,1)*2+MID(D126,8,1)*1+MID(D126,9,1)*6+MID(D126,10,1)*3+MID(D126,11,1)*7+MID(D126,12,1)*9+MID(D126,13,1)*10+MID(D126,14,1)*5+MID(D126,15,1)*8+MID(D126,16,1)*4+MID(D126,17,1)*2),11)+1,1,0,"X",9,8,7,6,5,4,3,2)=IF(ISNUMBER(RIGHT(D126,1)*1),RIGHT(D126,1)*1,"X"),"正确","错误"))))</f>
        <v>正确</v>
      </c>
      <c r="F126" s="9" t="s">
        <v>24</v>
      </c>
      <c r="G126" s="9" t="s">
        <v>880</v>
      </c>
      <c r="H126" s="8" t="n">
        <v>4113260115</v>
      </c>
      <c r="I126" s="9" t="s">
        <v>677</v>
      </c>
      <c r="J126" s="9" t="s">
        <v>27</v>
      </c>
      <c r="K126" s="9" t="s">
        <v>357</v>
      </c>
      <c r="L126" s="8" t="s">
        <v>881</v>
      </c>
      <c r="M126" s="9" t="s">
        <v>882</v>
      </c>
      <c r="N126" s="8" t="n">
        <v>15237705738</v>
      </c>
      <c r="O126" s="8" t="n">
        <v>500</v>
      </c>
      <c r="P126" s="9" t="s">
        <v>882</v>
      </c>
      <c r="Q126" s="8" t="s">
        <v>883</v>
      </c>
      <c r="R126" s="8"/>
      <c r="S126" s="8" t="s">
        <v>884</v>
      </c>
      <c r="T126" s="9" t="s">
        <v>34</v>
      </c>
    </row>
    <row r="127" customFormat="false" ht="19" hidden="true" customHeight="true" outlineLevel="0" collapsed="false">
      <c r="A127" s="8" t="n">
        <v>125</v>
      </c>
      <c r="B127" s="9" t="s">
        <v>885</v>
      </c>
      <c r="C127" s="9" t="s">
        <v>21</v>
      </c>
      <c r="D127" s="8" t="s">
        <v>886</v>
      </c>
      <c r="E127" s="10" t="str">
        <f aca="false">IF(LEN(D127)=0,"空",IF(LEN(D127)=15,"老号",IF(LEN(D127)&lt;&gt;18,"位数不对",IF(CHOOSE(MOD(SUM(MID(D127,1,1)*7+MID(D127,2,1)*9+MID(D127,3,1)*10+MID(D127,4,1)*5+MID(D127,5,1)*8+MID(D127,6,1)*4+MID(D127,7,1)*2+MID(D127,8,1)*1+MID(D127,9,1)*6+MID(D127,10,1)*3+MID(D127,11,1)*7+MID(D127,12,1)*9+MID(D127,13,1)*10+MID(D127,14,1)*5+MID(D127,15,1)*8+MID(D127,16,1)*4+MID(D127,17,1)*2),11)+1,1,0,"X",9,8,7,6,5,4,3,2)=IF(ISNUMBER(RIGHT(D127,1)*1),RIGHT(D127,1)*1,"X"),"正确","错误"))))</f>
        <v>正确</v>
      </c>
      <c r="F127" s="9" t="s">
        <v>24</v>
      </c>
      <c r="G127" s="9" t="s">
        <v>887</v>
      </c>
      <c r="H127" s="8" t="n">
        <v>4113260120</v>
      </c>
      <c r="I127" s="9" t="s">
        <v>677</v>
      </c>
      <c r="J127" s="9" t="s">
        <v>60</v>
      </c>
      <c r="K127" s="9" t="s">
        <v>28</v>
      </c>
      <c r="L127" s="8" t="s">
        <v>888</v>
      </c>
      <c r="M127" s="9" t="s">
        <v>889</v>
      </c>
      <c r="N127" s="8" t="s">
        <v>890</v>
      </c>
      <c r="O127" s="8" t="n">
        <v>500</v>
      </c>
      <c r="P127" s="9" t="s">
        <v>889</v>
      </c>
      <c r="Q127" s="8" t="s">
        <v>891</v>
      </c>
      <c r="R127" s="8"/>
      <c r="S127" s="8" t="s">
        <v>892</v>
      </c>
      <c r="T127" s="9" t="s">
        <v>34</v>
      </c>
    </row>
    <row r="128" customFormat="false" ht="19" hidden="true" customHeight="true" outlineLevel="0" collapsed="false">
      <c r="A128" s="8" t="n">
        <v>126</v>
      </c>
      <c r="B128" s="9" t="s">
        <v>266</v>
      </c>
      <c r="C128" s="9" t="s">
        <v>21</v>
      </c>
      <c r="D128" s="8" t="s">
        <v>267</v>
      </c>
      <c r="E128" s="10" t="str">
        <f aca="false">IF(LEN(D128)=0,"空",IF(LEN(D128)=15,"老号",IF(LEN(D128)&lt;&gt;18,"位数不对",IF(CHOOSE(MOD(SUM(MID(D128,1,1)*7+MID(D128,2,1)*9+MID(D128,3,1)*10+MID(D128,4,1)*5+MID(D128,5,1)*8+MID(D128,6,1)*4+MID(D128,7,1)*2+MID(D128,8,1)*1+MID(D128,9,1)*6+MID(D128,10,1)*3+MID(D128,11,1)*7+MID(D128,12,1)*9+MID(D128,13,1)*10+MID(D128,14,1)*5+MID(D128,15,1)*8+MID(D128,16,1)*4+MID(D128,17,1)*2),11)+1,1,0,"X",9,8,7,6,5,4,3,2)=IF(ISNUMBER(RIGHT(D128,1)*1),RIGHT(D128,1)*1,"X"),"正确","错误"))))</f>
        <v>正确</v>
      </c>
      <c r="F128" s="9" t="s">
        <v>24</v>
      </c>
      <c r="G128" s="9" t="s">
        <v>221</v>
      </c>
      <c r="H128" s="8" t="n">
        <v>4113260116</v>
      </c>
      <c r="I128" s="9" t="s">
        <v>677</v>
      </c>
      <c r="J128" s="9" t="s">
        <v>27</v>
      </c>
      <c r="K128" s="9" t="s">
        <v>28</v>
      </c>
      <c r="L128" s="8" t="s">
        <v>269</v>
      </c>
      <c r="M128" s="9" t="s">
        <v>270</v>
      </c>
      <c r="N128" s="8" t="n">
        <v>13569237554</v>
      </c>
      <c r="O128" s="8" t="n">
        <v>500</v>
      </c>
      <c r="P128" s="9" t="s">
        <v>270</v>
      </c>
      <c r="Q128" s="8" t="s">
        <v>271</v>
      </c>
      <c r="R128" s="8"/>
      <c r="S128" s="8" t="s">
        <v>272</v>
      </c>
      <c r="T128" s="9" t="s">
        <v>34</v>
      </c>
    </row>
    <row r="129" customFormat="false" ht="19" hidden="true" customHeight="true" outlineLevel="0" collapsed="false">
      <c r="A129" s="8" t="n">
        <v>127</v>
      </c>
      <c r="B129" s="9" t="s">
        <v>893</v>
      </c>
      <c r="C129" s="9" t="s">
        <v>39</v>
      </c>
      <c r="D129" s="8" t="s">
        <v>894</v>
      </c>
      <c r="E129" s="10" t="str">
        <f aca="false">IF(LEN(D129)=0,"空",IF(LEN(D129)=15,"老号",IF(LEN(D129)&lt;&gt;18,"位数不对",IF(CHOOSE(MOD(SUM(MID(D129,1,1)*7+MID(D129,2,1)*9+MID(D129,3,1)*10+MID(D129,4,1)*5+MID(D129,5,1)*8+MID(D129,6,1)*4+MID(D129,7,1)*2+MID(D129,8,1)*1+MID(D129,9,1)*6+MID(D129,10,1)*3+MID(D129,11,1)*7+MID(D129,12,1)*9+MID(D129,13,1)*10+MID(D129,14,1)*5+MID(D129,15,1)*8+MID(D129,16,1)*4+MID(D129,17,1)*2),11)+1,1,0,"X",9,8,7,6,5,4,3,2)=IF(ISNUMBER(RIGHT(D129,1)*1),RIGHT(D129,1)*1,"X"),"正确","错误"))))</f>
        <v>正确</v>
      </c>
      <c r="F129" s="9" t="s">
        <v>24</v>
      </c>
      <c r="G129" s="9" t="s">
        <v>895</v>
      </c>
      <c r="H129" s="8" t="n">
        <v>4113260116</v>
      </c>
      <c r="I129" s="9" t="s">
        <v>677</v>
      </c>
      <c r="J129" s="9" t="s">
        <v>85</v>
      </c>
      <c r="K129" s="9" t="s">
        <v>357</v>
      </c>
      <c r="L129" s="8" t="s">
        <v>896</v>
      </c>
      <c r="M129" s="9" t="s">
        <v>897</v>
      </c>
      <c r="N129" s="8" t="n">
        <v>13949397431</v>
      </c>
      <c r="O129" s="8" t="n">
        <v>500</v>
      </c>
      <c r="P129" s="9" t="s">
        <v>898</v>
      </c>
      <c r="Q129" s="8" t="s">
        <v>899</v>
      </c>
      <c r="R129" s="8"/>
      <c r="S129" s="8" t="s">
        <v>900</v>
      </c>
      <c r="T129" s="9" t="s">
        <v>34</v>
      </c>
    </row>
    <row r="130" customFormat="false" ht="19" hidden="true" customHeight="true" outlineLevel="0" collapsed="false">
      <c r="A130" s="8" t="n">
        <v>128</v>
      </c>
      <c r="B130" s="9" t="s">
        <v>901</v>
      </c>
      <c r="C130" s="9" t="s">
        <v>21</v>
      </c>
      <c r="D130" s="8" t="s">
        <v>902</v>
      </c>
      <c r="E130" s="10" t="str">
        <f aca="false">IF(LEN(D130)=0,"空",IF(LEN(D130)=15,"老号",IF(LEN(D130)&lt;&gt;18,"位数不对",IF(CHOOSE(MOD(SUM(MID(D130,1,1)*7+MID(D130,2,1)*9+MID(D130,3,1)*10+MID(D130,4,1)*5+MID(D130,5,1)*8+MID(D130,6,1)*4+MID(D130,7,1)*2+MID(D130,8,1)*1+MID(D130,9,1)*6+MID(D130,10,1)*3+MID(D130,11,1)*7+MID(D130,12,1)*9+MID(D130,13,1)*10+MID(D130,14,1)*5+MID(D130,15,1)*8+MID(D130,16,1)*4+MID(D130,17,1)*2),11)+1,1,0,"X",9,8,7,6,5,4,3,2)=IF(ISNUMBER(RIGHT(D130,1)*1),RIGHT(D130,1)*1,"X"),"正确","错误"))))</f>
        <v>正确</v>
      </c>
      <c r="F130" s="9" t="s">
        <v>24</v>
      </c>
      <c r="G130" s="9" t="s">
        <v>805</v>
      </c>
      <c r="H130" s="8" t="n">
        <v>4113260104</v>
      </c>
      <c r="I130" s="9" t="s">
        <v>677</v>
      </c>
      <c r="J130" s="9" t="s">
        <v>85</v>
      </c>
      <c r="K130" s="9" t="s">
        <v>28</v>
      </c>
      <c r="L130" s="8" t="s">
        <v>903</v>
      </c>
      <c r="M130" s="9" t="s">
        <v>904</v>
      </c>
      <c r="N130" s="8" t="n">
        <v>15893393937</v>
      </c>
      <c r="O130" s="8" t="n">
        <v>500</v>
      </c>
      <c r="P130" s="9" t="s">
        <v>904</v>
      </c>
      <c r="Q130" s="8" t="s">
        <v>905</v>
      </c>
      <c r="R130" s="8"/>
      <c r="S130" s="8" t="s">
        <v>906</v>
      </c>
      <c r="T130" s="9" t="s">
        <v>34</v>
      </c>
    </row>
    <row r="131" customFormat="false" ht="19" hidden="true" customHeight="true" outlineLevel="0" collapsed="false">
      <c r="A131" s="8" t="n">
        <v>129</v>
      </c>
      <c r="B131" s="9" t="s">
        <v>907</v>
      </c>
      <c r="C131" s="9" t="s">
        <v>39</v>
      </c>
      <c r="D131" s="8" t="s">
        <v>908</v>
      </c>
      <c r="E131" s="10" t="str">
        <f aca="false">IF(LEN(D131)=0,"空",IF(LEN(D131)=15,"老号",IF(LEN(D131)&lt;&gt;18,"位数不对",IF(CHOOSE(MOD(SUM(MID(D131,1,1)*7+MID(D131,2,1)*9+MID(D131,3,1)*10+MID(D131,4,1)*5+MID(D131,5,1)*8+MID(D131,6,1)*4+MID(D131,7,1)*2+MID(D131,8,1)*1+MID(D131,9,1)*6+MID(D131,10,1)*3+MID(D131,11,1)*7+MID(D131,12,1)*9+MID(D131,13,1)*10+MID(D131,14,1)*5+MID(D131,15,1)*8+MID(D131,16,1)*4+MID(D131,17,1)*2),11)+1,1,0,"X",9,8,7,6,5,4,3,2)=IF(ISNUMBER(RIGHT(D131,1)*1),RIGHT(D131,1)*1,"X"),"正确","错误"))))</f>
        <v>正确</v>
      </c>
      <c r="F131" s="9" t="s">
        <v>24</v>
      </c>
      <c r="G131" s="9" t="s">
        <v>759</v>
      </c>
      <c r="H131" s="8" t="n">
        <v>4113260106</v>
      </c>
      <c r="I131" s="9" t="s">
        <v>677</v>
      </c>
      <c r="J131" s="9" t="s">
        <v>85</v>
      </c>
      <c r="K131" s="9" t="s">
        <v>28</v>
      </c>
      <c r="L131" s="8" t="s">
        <v>909</v>
      </c>
      <c r="M131" s="9" t="s">
        <v>910</v>
      </c>
      <c r="N131" s="8" t="n">
        <v>15537723700</v>
      </c>
      <c r="O131" s="8" t="n">
        <v>500</v>
      </c>
      <c r="P131" s="9" t="s">
        <v>910</v>
      </c>
      <c r="Q131" s="8" t="s">
        <v>911</v>
      </c>
      <c r="R131" s="8"/>
      <c r="S131" s="8" t="s">
        <v>912</v>
      </c>
      <c r="T131" s="9" t="s">
        <v>34</v>
      </c>
    </row>
    <row r="132" customFormat="false" ht="19" hidden="true" customHeight="true" outlineLevel="0" collapsed="false">
      <c r="A132" s="8" t="n">
        <v>130</v>
      </c>
      <c r="B132" s="9" t="s">
        <v>913</v>
      </c>
      <c r="C132" s="9" t="s">
        <v>39</v>
      </c>
      <c r="D132" s="8" t="s">
        <v>914</v>
      </c>
      <c r="E132" s="10" t="str">
        <f aca="false">IF(LEN(D132)=0,"空",IF(LEN(D132)=15,"老号",IF(LEN(D132)&lt;&gt;18,"位数不对",IF(CHOOSE(MOD(SUM(MID(D132,1,1)*7+MID(D132,2,1)*9+MID(D132,3,1)*10+MID(D132,4,1)*5+MID(D132,5,1)*8+MID(D132,6,1)*4+MID(D132,7,1)*2+MID(D132,8,1)*1+MID(D132,9,1)*6+MID(D132,10,1)*3+MID(D132,11,1)*7+MID(D132,12,1)*9+MID(D132,13,1)*10+MID(D132,14,1)*5+MID(D132,15,1)*8+MID(D132,16,1)*4+MID(D132,17,1)*2),11)+1,1,0,"X",9,8,7,6,5,4,3,2)=IF(ISNUMBER(RIGHT(D132,1)*1),RIGHT(D132,1)*1,"X"),"正确","错误"))))</f>
        <v>正确</v>
      </c>
      <c r="F132" s="9" t="s">
        <v>24</v>
      </c>
      <c r="G132" s="9" t="s">
        <v>759</v>
      </c>
      <c r="H132" s="8" t="n">
        <v>4113260106</v>
      </c>
      <c r="I132" s="9" t="s">
        <v>677</v>
      </c>
      <c r="J132" s="9" t="s">
        <v>85</v>
      </c>
      <c r="K132" s="9" t="s">
        <v>28</v>
      </c>
      <c r="L132" s="8" t="s">
        <v>915</v>
      </c>
      <c r="M132" s="9" t="s">
        <v>916</v>
      </c>
      <c r="N132" s="8" t="n">
        <v>18736530876</v>
      </c>
      <c r="O132" s="8" t="n">
        <v>500</v>
      </c>
      <c r="P132" s="9" t="s">
        <v>916</v>
      </c>
      <c r="Q132" s="8" t="s">
        <v>917</v>
      </c>
      <c r="R132" s="8"/>
      <c r="S132" s="8" t="s">
        <v>918</v>
      </c>
      <c r="T132" s="9" t="s">
        <v>34</v>
      </c>
    </row>
    <row r="133" customFormat="false" ht="19" hidden="true" customHeight="true" outlineLevel="0" collapsed="false">
      <c r="A133" s="8" t="n">
        <v>131</v>
      </c>
      <c r="B133" s="9" t="s">
        <v>919</v>
      </c>
      <c r="C133" s="9" t="s">
        <v>21</v>
      </c>
      <c r="D133" s="8" t="s">
        <v>920</v>
      </c>
      <c r="E133" s="10" t="str">
        <f aca="false">IF(LEN(D133)=0,"空",IF(LEN(D133)=15,"老号",IF(LEN(D133)&lt;&gt;18,"位数不对",IF(CHOOSE(MOD(SUM(MID(D133,1,1)*7+MID(D133,2,1)*9+MID(D133,3,1)*10+MID(D133,4,1)*5+MID(D133,5,1)*8+MID(D133,6,1)*4+MID(D133,7,1)*2+MID(D133,8,1)*1+MID(D133,9,1)*6+MID(D133,10,1)*3+MID(D133,11,1)*7+MID(D133,12,1)*9+MID(D133,13,1)*10+MID(D133,14,1)*5+MID(D133,15,1)*8+MID(D133,16,1)*4+MID(D133,17,1)*2),11)+1,1,0,"X",9,8,7,6,5,4,3,2)=IF(ISNUMBER(RIGHT(D133,1)*1),RIGHT(D133,1)*1,"X"),"正确","错误"))))</f>
        <v>正确</v>
      </c>
      <c r="F133" s="9" t="s">
        <v>24</v>
      </c>
      <c r="G133" s="9" t="s">
        <v>371</v>
      </c>
      <c r="H133" s="8" t="n">
        <v>4113260104</v>
      </c>
      <c r="I133" s="9" t="s">
        <v>677</v>
      </c>
      <c r="J133" s="9" t="s">
        <v>27</v>
      </c>
      <c r="K133" s="9" t="s">
        <v>357</v>
      </c>
      <c r="L133" s="8" t="s">
        <v>921</v>
      </c>
      <c r="M133" s="9" t="s">
        <v>922</v>
      </c>
      <c r="N133" s="8" t="n">
        <v>13608450706</v>
      </c>
      <c r="O133" s="8" t="n">
        <v>500</v>
      </c>
      <c r="P133" s="9" t="s">
        <v>922</v>
      </c>
      <c r="Q133" s="8" t="s">
        <v>923</v>
      </c>
      <c r="R133" s="8"/>
      <c r="S133" s="8" t="s">
        <v>924</v>
      </c>
      <c r="T133" s="9" t="s">
        <v>34</v>
      </c>
    </row>
    <row r="134" customFormat="false" ht="19" hidden="true" customHeight="true" outlineLevel="0" collapsed="false">
      <c r="A134" s="8" t="n">
        <v>132</v>
      </c>
      <c r="B134" s="9" t="s">
        <v>925</v>
      </c>
      <c r="C134" s="9" t="s">
        <v>21</v>
      </c>
      <c r="D134" s="8" t="s">
        <v>926</v>
      </c>
      <c r="E134" s="10" t="str">
        <f aca="false">IF(LEN(D134)=0,"空",IF(LEN(D134)=15,"老号",IF(LEN(D134)&lt;&gt;18,"位数不对",IF(CHOOSE(MOD(SUM(MID(D134,1,1)*7+MID(D134,2,1)*9+MID(D134,3,1)*10+MID(D134,4,1)*5+MID(D134,5,1)*8+MID(D134,6,1)*4+MID(D134,7,1)*2+MID(D134,8,1)*1+MID(D134,9,1)*6+MID(D134,10,1)*3+MID(D134,11,1)*7+MID(D134,12,1)*9+MID(D134,13,1)*10+MID(D134,14,1)*5+MID(D134,15,1)*8+MID(D134,16,1)*4+MID(D134,17,1)*2),11)+1,1,0,"X",9,8,7,6,5,4,3,2)=IF(ISNUMBER(RIGHT(D134,1)*1),RIGHT(D134,1)*1,"X"),"正确","错误"))))</f>
        <v>正确</v>
      </c>
      <c r="F134" s="9" t="s">
        <v>229</v>
      </c>
      <c r="G134" s="9" t="s">
        <v>691</v>
      </c>
      <c r="H134" s="8" t="n">
        <v>4113260224</v>
      </c>
      <c r="I134" s="9" t="s">
        <v>677</v>
      </c>
      <c r="J134" s="9" t="s">
        <v>60</v>
      </c>
      <c r="K134" s="9" t="s">
        <v>357</v>
      </c>
      <c r="L134" s="8" t="s">
        <v>927</v>
      </c>
      <c r="M134" s="9" t="s">
        <v>928</v>
      </c>
      <c r="N134" s="8" t="n">
        <v>13353777241</v>
      </c>
      <c r="O134" s="8" t="n">
        <v>500</v>
      </c>
      <c r="P134" s="9" t="s">
        <v>928</v>
      </c>
      <c r="Q134" s="8" t="s">
        <v>929</v>
      </c>
      <c r="R134" s="8"/>
      <c r="S134" s="8" t="s">
        <v>930</v>
      </c>
      <c r="T134" s="9" t="s">
        <v>34</v>
      </c>
    </row>
    <row r="135" customFormat="false" ht="19" hidden="true" customHeight="true" outlineLevel="0" collapsed="false">
      <c r="A135" s="8" t="n">
        <v>133</v>
      </c>
      <c r="B135" s="9" t="s">
        <v>931</v>
      </c>
      <c r="C135" s="9" t="s">
        <v>21</v>
      </c>
      <c r="D135" s="8" t="s">
        <v>932</v>
      </c>
      <c r="E135" s="10" t="str">
        <f aca="false">IF(LEN(D135)=0,"空",IF(LEN(D135)=15,"老号",IF(LEN(D135)&lt;&gt;18,"位数不对",IF(CHOOSE(MOD(SUM(MID(D135,1,1)*7+MID(D135,2,1)*9+MID(D135,3,1)*10+MID(D135,4,1)*5+MID(D135,5,1)*8+MID(D135,6,1)*4+MID(D135,7,1)*2+MID(D135,8,1)*1+MID(D135,9,1)*6+MID(D135,10,1)*3+MID(D135,11,1)*7+MID(D135,12,1)*9+MID(D135,13,1)*10+MID(D135,14,1)*5+MID(D135,15,1)*8+MID(D135,16,1)*4+MID(D135,17,1)*2),11)+1,1,0,"X",9,8,7,6,5,4,3,2)=IF(ISNUMBER(RIGHT(D135,1)*1),RIGHT(D135,1)*1,"X"),"正确","错误"))))</f>
        <v>正确</v>
      </c>
      <c r="F135" s="9" t="s">
        <v>630</v>
      </c>
      <c r="G135" s="9" t="s">
        <v>933</v>
      </c>
      <c r="H135" s="8" t="n">
        <v>4113260325</v>
      </c>
      <c r="I135" s="9" t="s">
        <v>677</v>
      </c>
      <c r="J135" s="9" t="s">
        <v>60</v>
      </c>
      <c r="K135" s="9" t="s">
        <v>357</v>
      </c>
      <c r="L135" s="8" t="s">
        <v>934</v>
      </c>
      <c r="M135" s="9" t="s">
        <v>935</v>
      </c>
      <c r="N135" s="8" t="n">
        <v>15938807297</v>
      </c>
      <c r="O135" s="8" t="n">
        <v>500</v>
      </c>
      <c r="P135" s="9" t="s">
        <v>935</v>
      </c>
      <c r="Q135" s="8" t="s">
        <v>936</v>
      </c>
      <c r="R135" s="8"/>
      <c r="S135" s="8" t="s">
        <v>937</v>
      </c>
      <c r="T135" s="9" t="s">
        <v>34</v>
      </c>
    </row>
    <row r="136" customFormat="false" ht="19" hidden="true" customHeight="true" outlineLevel="0" collapsed="false">
      <c r="A136" s="8" t="n">
        <v>134</v>
      </c>
      <c r="B136" s="9" t="s">
        <v>938</v>
      </c>
      <c r="C136" s="9" t="s">
        <v>21</v>
      </c>
      <c r="D136" s="8" t="s">
        <v>939</v>
      </c>
      <c r="E136" s="10" t="str">
        <f aca="false">IF(LEN(D136)=0,"空",IF(LEN(D136)=15,"老号",IF(LEN(D136)&lt;&gt;18,"位数不对",IF(CHOOSE(MOD(SUM(MID(D136,1,1)*7+MID(D136,2,1)*9+MID(D136,3,1)*10+MID(D136,4,1)*5+MID(D136,5,1)*8+MID(D136,6,1)*4+MID(D136,7,1)*2+MID(D136,8,1)*1+MID(D136,9,1)*6+MID(D136,10,1)*3+MID(D136,11,1)*7+MID(D136,12,1)*9+MID(D136,13,1)*10+MID(D136,14,1)*5+MID(D136,15,1)*8+MID(D136,16,1)*4+MID(D136,17,1)*2),11)+1,1,0,"X",9,8,7,6,5,4,3,2)=IF(ISNUMBER(RIGHT(D136,1)*1),RIGHT(D136,1)*1,"X"),"正确","错误"))))</f>
        <v>正确</v>
      </c>
      <c r="F136" s="9" t="s">
        <v>940</v>
      </c>
      <c r="G136" s="9" t="s">
        <v>941</v>
      </c>
      <c r="H136" s="8" t="n">
        <v>4113260121</v>
      </c>
      <c r="I136" s="9" t="s">
        <v>677</v>
      </c>
      <c r="J136" s="9" t="s">
        <v>60</v>
      </c>
      <c r="K136" s="9" t="s">
        <v>357</v>
      </c>
      <c r="L136" s="8" t="s">
        <v>942</v>
      </c>
      <c r="M136" s="9" t="s">
        <v>943</v>
      </c>
      <c r="N136" s="8" t="n">
        <v>18220983053</v>
      </c>
      <c r="O136" s="8" t="n">
        <v>500</v>
      </c>
      <c r="P136" s="9" t="s">
        <v>944</v>
      </c>
      <c r="Q136" s="8" t="s">
        <v>945</v>
      </c>
      <c r="R136" s="8"/>
      <c r="S136" s="8" t="s">
        <v>946</v>
      </c>
      <c r="T136" s="9" t="s">
        <v>34</v>
      </c>
    </row>
    <row r="137" customFormat="false" ht="19" hidden="true" customHeight="true" outlineLevel="0" collapsed="false">
      <c r="A137" s="8" t="n">
        <v>135</v>
      </c>
      <c r="B137" s="9" t="s">
        <v>947</v>
      </c>
      <c r="C137" s="9" t="s">
        <v>21</v>
      </c>
      <c r="D137" s="8" t="s">
        <v>948</v>
      </c>
      <c r="E137" s="10" t="str">
        <f aca="false">IF(LEN(D137)=0,"空",IF(LEN(D137)=15,"老号",IF(LEN(D137)&lt;&gt;18,"位数不对",IF(CHOOSE(MOD(SUM(MID(D137,1,1)*7+MID(D137,2,1)*9+MID(D137,3,1)*10+MID(D137,4,1)*5+MID(D137,5,1)*8+MID(D137,6,1)*4+MID(D137,7,1)*2+MID(D137,8,1)*1+MID(D137,9,1)*6+MID(D137,10,1)*3+MID(D137,11,1)*7+MID(D137,12,1)*9+MID(D137,13,1)*10+MID(D137,14,1)*5+MID(D137,15,1)*8+MID(D137,16,1)*4+MID(D137,17,1)*2),11)+1,1,0,"X",9,8,7,6,5,4,3,2)=IF(ISNUMBER(RIGHT(D137,1)*1),RIGHT(D137,1)*1,"X"),"正确","错误"))))</f>
        <v>正确</v>
      </c>
      <c r="F137" s="9" t="s">
        <v>949</v>
      </c>
      <c r="G137" s="9" t="s">
        <v>950</v>
      </c>
      <c r="H137" s="8" t="n">
        <v>4113260121</v>
      </c>
      <c r="I137" s="9" t="s">
        <v>677</v>
      </c>
      <c r="J137" s="9" t="s">
        <v>60</v>
      </c>
      <c r="K137" s="9" t="s">
        <v>28</v>
      </c>
      <c r="L137" s="8" t="s">
        <v>951</v>
      </c>
      <c r="M137" s="9" t="s">
        <v>952</v>
      </c>
      <c r="N137" s="8" t="n">
        <v>13323862823</v>
      </c>
      <c r="O137" s="8" t="n">
        <v>500</v>
      </c>
      <c r="P137" s="9" t="s">
        <v>952</v>
      </c>
      <c r="Q137" s="8" t="s">
        <v>953</v>
      </c>
      <c r="R137" s="8"/>
      <c r="S137" s="8" t="s">
        <v>954</v>
      </c>
      <c r="T137" s="9" t="s">
        <v>34</v>
      </c>
    </row>
    <row r="138" customFormat="false" ht="19" hidden="true" customHeight="true" outlineLevel="0" collapsed="false">
      <c r="A138" s="8" t="n">
        <v>136</v>
      </c>
      <c r="B138" s="9" t="s">
        <v>955</v>
      </c>
      <c r="C138" s="9" t="s">
        <v>21</v>
      </c>
      <c r="D138" s="8" t="s">
        <v>956</v>
      </c>
      <c r="E138" s="10" t="str">
        <f aca="false">IF(LEN(D138)=0,"空",IF(LEN(D138)=15,"老号",IF(LEN(D138)&lt;&gt;18,"位数不对",IF(CHOOSE(MOD(SUM(MID(D138,1,1)*7+MID(D138,2,1)*9+MID(D138,3,1)*10+MID(D138,4,1)*5+MID(D138,5,1)*8+MID(D138,6,1)*4+MID(D138,7,1)*2+MID(D138,8,1)*1+MID(D138,9,1)*6+MID(D138,10,1)*3+MID(D138,11,1)*7+MID(D138,12,1)*9+MID(D138,13,1)*10+MID(D138,14,1)*5+MID(D138,15,1)*8+MID(D138,16,1)*4+MID(D138,17,1)*2),11)+1,1,0,"X",9,8,7,6,5,4,3,2)=IF(ISNUMBER(RIGHT(D138,1)*1),RIGHT(D138,1)*1,"X"),"正确","错误"))))</f>
        <v>正确</v>
      </c>
      <c r="F138" s="9" t="s">
        <v>949</v>
      </c>
      <c r="G138" s="9" t="s">
        <v>957</v>
      </c>
      <c r="H138" s="8" t="n">
        <v>4113260121</v>
      </c>
      <c r="I138" s="9" t="s">
        <v>677</v>
      </c>
      <c r="J138" s="9" t="s">
        <v>27</v>
      </c>
      <c r="K138" s="9" t="s">
        <v>357</v>
      </c>
      <c r="L138" s="8" t="s">
        <v>958</v>
      </c>
      <c r="M138" s="9" t="s">
        <v>853</v>
      </c>
      <c r="N138" s="8" t="n">
        <v>13733587373</v>
      </c>
      <c r="O138" s="8" t="n">
        <v>500</v>
      </c>
      <c r="P138" s="9" t="s">
        <v>853</v>
      </c>
      <c r="Q138" s="8" t="s">
        <v>959</v>
      </c>
      <c r="R138" s="8"/>
      <c r="S138" s="8" t="s">
        <v>960</v>
      </c>
      <c r="T138" s="9" t="s">
        <v>34</v>
      </c>
    </row>
    <row r="139" customFormat="false" ht="19" hidden="true" customHeight="true" outlineLevel="0" collapsed="false">
      <c r="A139" s="8" t="n">
        <v>137</v>
      </c>
      <c r="B139" s="9" t="s">
        <v>961</v>
      </c>
      <c r="C139" s="9" t="s">
        <v>39</v>
      </c>
      <c r="D139" s="8" t="s">
        <v>962</v>
      </c>
      <c r="E139" s="10" t="str">
        <f aca="false">IF(LEN(D139)=0,"空",IF(LEN(D139)=15,"老号",IF(LEN(D139)&lt;&gt;18,"位数不对",IF(CHOOSE(MOD(SUM(MID(D139,1,1)*7+MID(D139,2,1)*9+MID(D139,3,1)*10+MID(D139,4,1)*5+MID(D139,5,1)*8+MID(D139,6,1)*4+MID(D139,7,1)*2+MID(D139,8,1)*1+MID(D139,9,1)*6+MID(D139,10,1)*3+MID(D139,11,1)*7+MID(D139,12,1)*9+MID(D139,13,1)*10+MID(D139,14,1)*5+MID(D139,15,1)*8+MID(D139,16,1)*4+MID(D139,17,1)*2),11)+1,1,0,"X",9,8,7,6,5,4,3,2)=IF(ISNUMBER(RIGHT(D139,1)*1),RIGHT(D139,1)*1,"X"),"正确","错误"))))</f>
        <v>正确</v>
      </c>
      <c r="F139" s="9" t="s">
        <v>949</v>
      </c>
      <c r="G139" s="9" t="s">
        <v>957</v>
      </c>
      <c r="H139" s="8" t="n">
        <v>4113260121</v>
      </c>
      <c r="I139" s="9" t="s">
        <v>677</v>
      </c>
      <c r="J139" s="9" t="s">
        <v>27</v>
      </c>
      <c r="K139" s="9" t="s">
        <v>357</v>
      </c>
      <c r="L139" s="8" t="s">
        <v>963</v>
      </c>
      <c r="M139" s="9" t="s">
        <v>964</v>
      </c>
      <c r="N139" s="8" t="n">
        <v>13055605969</v>
      </c>
      <c r="O139" s="8" t="n">
        <v>500</v>
      </c>
      <c r="P139" s="9" t="s">
        <v>964</v>
      </c>
      <c r="Q139" s="8" t="s">
        <v>965</v>
      </c>
      <c r="R139" s="8"/>
      <c r="S139" s="8" t="s">
        <v>966</v>
      </c>
      <c r="T139" s="9" t="s">
        <v>34</v>
      </c>
    </row>
    <row r="140" customFormat="false" ht="19" hidden="true" customHeight="true" outlineLevel="0" collapsed="false">
      <c r="A140" s="8" t="n">
        <v>138</v>
      </c>
      <c r="B140" s="9" t="s">
        <v>967</v>
      </c>
      <c r="C140" s="9" t="s">
        <v>21</v>
      </c>
      <c r="D140" s="8" t="s">
        <v>968</v>
      </c>
      <c r="E140" s="10" t="str">
        <f aca="false">IF(LEN(D140)=0,"空",IF(LEN(D140)=15,"老号",IF(LEN(D140)&lt;&gt;18,"位数不对",IF(CHOOSE(MOD(SUM(MID(D140,1,1)*7+MID(D140,2,1)*9+MID(D140,3,1)*10+MID(D140,4,1)*5+MID(D140,5,1)*8+MID(D140,6,1)*4+MID(D140,7,1)*2+MID(D140,8,1)*1+MID(D140,9,1)*6+MID(D140,10,1)*3+MID(D140,11,1)*7+MID(D140,12,1)*9+MID(D140,13,1)*10+MID(D140,14,1)*5+MID(D140,15,1)*8+MID(D140,16,1)*4+MID(D140,17,1)*2),11)+1,1,0,"X",9,8,7,6,5,4,3,2)=IF(ISNUMBER(RIGHT(D140,1)*1),RIGHT(D140,1)*1,"X"),"正确","错误"))))</f>
        <v>正确</v>
      </c>
      <c r="F140" s="9" t="s">
        <v>949</v>
      </c>
      <c r="G140" s="9" t="s">
        <v>957</v>
      </c>
      <c r="H140" s="8" t="n">
        <v>4113260121</v>
      </c>
      <c r="I140" s="9" t="s">
        <v>677</v>
      </c>
      <c r="J140" s="9" t="s">
        <v>60</v>
      </c>
      <c r="K140" s="9" t="s">
        <v>357</v>
      </c>
      <c r="L140" s="8" t="s">
        <v>969</v>
      </c>
      <c r="M140" s="9" t="s">
        <v>970</v>
      </c>
      <c r="N140" s="8" t="n">
        <v>17786326763</v>
      </c>
      <c r="O140" s="8" t="n">
        <v>500</v>
      </c>
      <c r="P140" s="9" t="s">
        <v>971</v>
      </c>
      <c r="Q140" s="8" t="s">
        <v>972</v>
      </c>
      <c r="R140" s="8"/>
      <c r="S140" s="8" t="s">
        <v>973</v>
      </c>
      <c r="T140" s="9" t="s">
        <v>34</v>
      </c>
    </row>
    <row r="141" customFormat="false" ht="19" hidden="true" customHeight="true" outlineLevel="0" collapsed="false">
      <c r="A141" s="8" t="n">
        <v>139</v>
      </c>
      <c r="B141" s="9" t="s">
        <v>974</v>
      </c>
      <c r="C141" s="9" t="s">
        <v>21</v>
      </c>
      <c r="D141" s="8" t="s">
        <v>975</v>
      </c>
      <c r="E141" s="10" t="str">
        <f aca="false">IF(LEN(D141)=0,"空",IF(LEN(D141)=15,"老号",IF(LEN(D141)&lt;&gt;18,"位数不对",IF(CHOOSE(MOD(SUM(MID(D141,1,1)*7+MID(D141,2,1)*9+MID(D141,3,1)*10+MID(D141,4,1)*5+MID(D141,5,1)*8+MID(D141,6,1)*4+MID(D141,7,1)*2+MID(D141,8,1)*1+MID(D141,9,1)*6+MID(D141,10,1)*3+MID(D141,11,1)*7+MID(D141,12,1)*9+MID(D141,13,1)*10+MID(D141,14,1)*5+MID(D141,15,1)*8+MID(D141,16,1)*4+MID(D141,17,1)*2),11)+1,1,0,"X",9,8,7,6,5,4,3,2)=IF(ISNUMBER(RIGHT(D141,1)*1),RIGHT(D141,1)*1,"X"),"正确","错误"))))</f>
        <v>正确</v>
      </c>
      <c r="F141" s="9" t="s">
        <v>949</v>
      </c>
      <c r="G141" s="9" t="s">
        <v>976</v>
      </c>
      <c r="H141" s="8" t="n">
        <v>4113260121</v>
      </c>
      <c r="I141" s="9" t="s">
        <v>677</v>
      </c>
      <c r="J141" s="9" t="s">
        <v>85</v>
      </c>
      <c r="K141" s="9" t="s">
        <v>357</v>
      </c>
      <c r="L141" s="8" t="s">
        <v>977</v>
      </c>
      <c r="M141" s="9" t="s">
        <v>978</v>
      </c>
      <c r="N141" s="8" t="n">
        <v>13673890358</v>
      </c>
      <c r="O141" s="8" t="n">
        <v>500</v>
      </c>
      <c r="P141" s="9" t="s">
        <v>978</v>
      </c>
      <c r="Q141" s="8" t="s">
        <v>979</v>
      </c>
      <c r="R141" s="8"/>
      <c r="S141" s="8" t="s">
        <v>980</v>
      </c>
      <c r="T141" s="9" t="s">
        <v>34</v>
      </c>
    </row>
    <row r="142" customFormat="false" ht="19" hidden="true" customHeight="true" outlineLevel="0" collapsed="false">
      <c r="A142" s="8" t="n">
        <v>140</v>
      </c>
      <c r="B142" s="9" t="s">
        <v>981</v>
      </c>
      <c r="C142" s="9" t="s">
        <v>21</v>
      </c>
      <c r="D142" s="8" t="s">
        <v>982</v>
      </c>
      <c r="E142" s="10" t="str">
        <f aca="false">IF(LEN(D142)=0,"空",IF(LEN(D142)=15,"老号",IF(LEN(D142)&lt;&gt;18,"位数不对",IF(CHOOSE(MOD(SUM(MID(D142,1,1)*7+MID(D142,2,1)*9+MID(D142,3,1)*10+MID(D142,4,1)*5+MID(D142,5,1)*8+MID(D142,6,1)*4+MID(D142,7,1)*2+MID(D142,8,1)*1+MID(D142,9,1)*6+MID(D142,10,1)*3+MID(D142,11,1)*7+MID(D142,12,1)*9+MID(D142,13,1)*10+MID(D142,14,1)*5+MID(D142,15,1)*8+MID(D142,16,1)*4+MID(D142,17,1)*2),11)+1,1,0,"X",9,8,7,6,5,4,3,2)=IF(ISNUMBER(RIGHT(D142,1)*1),RIGHT(D142,1)*1,"X"),"正确","错误"))))</f>
        <v>正确</v>
      </c>
      <c r="F142" s="9" t="s">
        <v>949</v>
      </c>
      <c r="G142" s="9" t="s">
        <v>983</v>
      </c>
      <c r="H142" s="8" t="n">
        <v>4113260121</v>
      </c>
      <c r="I142" s="9" t="s">
        <v>677</v>
      </c>
      <c r="J142" s="9" t="s">
        <v>85</v>
      </c>
      <c r="K142" s="9" t="s">
        <v>357</v>
      </c>
      <c r="L142" s="8" t="s">
        <v>984</v>
      </c>
      <c r="M142" s="9" t="s">
        <v>985</v>
      </c>
      <c r="N142" s="8" t="n">
        <v>13451255829</v>
      </c>
      <c r="O142" s="8" t="n">
        <v>500</v>
      </c>
      <c r="P142" s="9" t="s">
        <v>985</v>
      </c>
      <c r="Q142" s="8" t="s">
        <v>986</v>
      </c>
      <c r="R142" s="8"/>
      <c r="S142" s="8" t="s">
        <v>987</v>
      </c>
      <c r="T142" s="9" t="s">
        <v>34</v>
      </c>
    </row>
    <row r="143" customFormat="false" ht="19" hidden="true" customHeight="true" outlineLevel="0" collapsed="false">
      <c r="A143" s="8" t="n">
        <v>141</v>
      </c>
      <c r="B143" s="9" t="s">
        <v>988</v>
      </c>
      <c r="C143" s="9" t="s">
        <v>21</v>
      </c>
      <c r="D143" s="8" t="s">
        <v>989</v>
      </c>
      <c r="E143" s="10" t="str">
        <f aca="false">IF(LEN(D143)=0,"空",IF(LEN(D143)=15,"老号",IF(LEN(D143)&lt;&gt;18,"位数不对",IF(CHOOSE(MOD(SUM(MID(D143,1,1)*7+MID(D143,2,1)*9+MID(D143,3,1)*10+MID(D143,4,1)*5+MID(D143,5,1)*8+MID(D143,6,1)*4+MID(D143,7,1)*2+MID(D143,8,1)*1+MID(D143,9,1)*6+MID(D143,10,1)*3+MID(D143,11,1)*7+MID(D143,12,1)*9+MID(D143,13,1)*10+MID(D143,14,1)*5+MID(D143,15,1)*8+MID(D143,16,1)*4+MID(D143,17,1)*2),11)+1,1,0,"X",9,8,7,6,5,4,3,2)=IF(ISNUMBER(RIGHT(D143,1)*1),RIGHT(D143,1)*1,"X"),"正确","错误"))))</f>
        <v>正确</v>
      </c>
      <c r="F143" s="9" t="s">
        <v>949</v>
      </c>
      <c r="G143" s="9" t="s">
        <v>990</v>
      </c>
      <c r="H143" s="8" t="n">
        <v>4113260121</v>
      </c>
      <c r="I143" s="9" t="s">
        <v>677</v>
      </c>
      <c r="J143" s="9" t="s">
        <v>85</v>
      </c>
      <c r="K143" s="9" t="s">
        <v>357</v>
      </c>
      <c r="L143" s="8" t="s">
        <v>991</v>
      </c>
      <c r="M143" s="9" t="s">
        <v>992</v>
      </c>
      <c r="N143" s="8" t="n">
        <v>19871773308</v>
      </c>
      <c r="O143" s="8" t="n">
        <v>500</v>
      </c>
      <c r="P143" s="9" t="s">
        <v>993</v>
      </c>
      <c r="Q143" s="8" t="s">
        <v>994</v>
      </c>
      <c r="R143" s="8"/>
      <c r="S143" s="8" t="s">
        <v>995</v>
      </c>
      <c r="T143" s="9" t="s">
        <v>34</v>
      </c>
    </row>
    <row r="144" customFormat="false" ht="19" hidden="true" customHeight="true" outlineLevel="0" collapsed="false">
      <c r="A144" s="8" t="n">
        <v>142</v>
      </c>
      <c r="B144" s="9" t="s">
        <v>996</v>
      </c>
      <c r="C144" s="9" t="s">
        <v>39</v>
      </c>
      <c r="D144" s="8" t="s">
        <v>997</v>
      </c>
      <c r="E144" s="10" t="str">
        <f aca="false">IF(LEN(D144)=0,"空",IF(LEN(D144)=15,"老号",IF(LEN(D144)&lt;&gt;18,"位数不对",IF(CHOOSE(MOD(SUM(MID(D144,1,1)*7+MID(D144,2,1)*9+MID(D144,3,1)*10+MID(D144,4,1)*5+MID(D144,5,1)*8+MID(D144,6,1)*4+MID(D144,7,1)*2+MID(D144,8,1)*1+MID(D144,9,1)*6+MID(D144,10,1)*3+MID(D144,11,1)*7+MID(D144,12,1)*9+MID(D144,13,1)*10+MID(D144,14,1)*5+MID(D144,15,1)*8+MID(D144,16,1)*4+MID(D144,17,1)*2),11)+1,1,0,"X",9,8,7,6,5,4,3,2)=IF(ISNUMBER(RIGHT(D144,1)*1),RIGHT(D144,1)*1,"X"),"正确","错误"))))</f>
        <v>正确</v>
      </c>
      <c r="F144" s="9" t="s">
        <v>998</v>
      </c>
      <c r="G144" s="9" t="s">
        <v>999</v>
      </c>
      <c r="H144" s="8" t="n">
        <v>4113260121</v>
      </c>
      <c r="I144" s="9" t="s">
        <v>677</v>
      </c>
      <c r="J144" s="9" t="s">
        <v>85</v>
      </c>
      <c r="K144" s="9" t="s">
        <v>28</v>
      </c>
      <c r="L144" s="8" t="s">
        <v>1000</v>
      </c>
      <c r="M144" s="9" t="s">
        <v>1001</v>
      </c>
      <c r="N144" s="8" t="n">
        <v>15727080084</v>
      </c>
      <c r="O144" s="8" t="n">
        <v>500</v>
      </c>
      <c r="P144" s="9" t="s">
        <v>1002</v>
      </c>
      <c r="Q144" s="8" t="s">
        <v>1003</v>
      </c>
      <c r="R144" s="8"/>
      <c r="S144" s="8" t="s">
        <v>1004</v>
      </c>
      <c r="T144" s="9" t="s">
        <v>34</v>
      </c>
    </row>
    <row r="145" customFormat="false" ht="19" hidden="true" customHeight="true" outlineLevel="0" collapsed="false">
      <c r="A145" s="8" t="n">
        <v>143</v>
      </c>
      <c r="B145" s="9" t="s">
        <v>1005</v>
      </c>
      <c r="C145" s="9" t="s">
        <v>21</v>
      </c>
      <c r="D145" s="8" t="s">
        <v>1006</v>
      </c>
      <c r="E145" s="10" t="str">
        <f aca="false">IF(LEN(D145)=0,"空",IF(LEN(D145)=15,"老号",IF(LEN(D145)&lt;&gt;18,"位数不对",IF(CHOOSE(MOD(SUM(MID(D145,1,1)*7+MID(D145,2,1)*9+MID(D145,3,1)*10+MID(D145,4,1)*5+MID(D145,5,1)*8+MID(D145,6,1)*4+MID(D145,7,1)*2+MID(D145,8,1)*1+MID(D145,9,1)*6+MID(D145,10,1)*3+MID(D145,11,1)*7+MID(D145,12,1)*9+MID(D145,13,1)*10+MID(D145,14,1)*5+MID(D145,15,1)*8+MID(D145,16,1)*4+MID(D145,17,1)*2),11)+1,1,0,"X",9,8,7,6,5,4,3,2)=IF(ISNUMBER(RIGHT(D145,1)*1),RIGHT(D145,1)*1,"X"),"正确","错误"))))</f>
        <v>正确</v>
      </c>
      <c r="F145" s="9" t="s">
        <v>949</v>
      </c>
      <c r="G145" s="9" t="s">
        <v>1007</v>
      </c>
      <c r="H145" s="8" t="n">
        <v>4113260121</v>
      </c>
      <c r="I145" s="9" t="s">
        <v>677</v>
      </c>
      <c r="J145" s="9" t="s">
        <v>85</v>
      </c>
      <c r="K145" s="9" t="s">
        <v>28</v>
      </c>
      <c r="L145" s="8" t="s">
        <v>1008</v>
      </c>
      <c r="M145" s="9" t="s">
        <v>1009</v>
      </c>
      <c r="N145" s="8" t="n">
        <v>15172281857</v>
      </c>
      <c r="O145" s="8" t="n">
        <v>500</v>
      </c>
      <c r="P145" s="9" t="s">
        <v>1009</v>
      </c>
      <c r="Q145" s="8" t="s">
        <v>1010</v>
      </c>
      <c r="R145" s="8"/>
      <c r="S145" s="8" t="s">
        <v>1011</v>
      </c>
      <c r="T145" s="9" t="s">
        <v>34</v>
      </c>
    </row>
    <row r="146" customFormat="false" ht="19" hidden="true" customHeight="true" outlineLevel="0" collapsed="false">
      <c r="A146" s="8" t="n">
        <v>144</v>
      </c>
      <c r="B146" s="9" t="s">
        <v>1012</v>
      </c>
      <c r="C146" s="9" t="s">
        <v>39</v>
      </c>
      <c r="D146" s="8" t="s">
        <v>1013</v>
      </c>
      <c r="E146" s="10" t="str">
        <f aca="false">IF(LEN(D146)=0,"空",IF(LEN(D146)=15,"老号",IF(LEN(D146)&lt;&gt;18,"位数不对",IF(CHOOSE(MOD(SUM(MID(D146,1,1)*7+MID(D146,2,1)*9+MID(D146,3,1)*10+MID(D146,4,1)*5+MID(D146,5,1)*8+MID(D146,6,1)*4+MID(D146,7,1)*2+MID(D146,8,1)*1+MID(D146,9,1)*6+MID(D146,10,1)*3+MID(D146,11,1)*7+MID(D146,12,1)*9+MID(D146,13,1)*10+MID(D146,14,1)*5+MID(D146,15,1)*8+MID(D146,16,1)*4+MID(D146,17,1)*2),11)+1,1,0,"X",9,8,7,6,5,4,3,2)=IF(ISNUMBER(RIGHT(D146,1)*1),RIGHT(D146,1)*1,"X"),"正确","错误"))))</f>
        <v>正确</v>
      </c>
      <c r="F146" s="9" t="s">
        <v>949</v>
      </c>
      <c r="G146" s="9" t="s">
        <v>1014</v>
      </c>
      <c r="H146" s="8" t="n">
        <v>4113260121</v>
      </c>
      <c r="I146" s="9" t="s">
        <v>677</v>
      </c>
      <c r="J146" s="9" t="s">
        <v>60</v>
      </c>
      <c r="K146" s="9" t="s">
        <v>357</v>
      </c>
      <c r="L146" s="8" t="s">
        <v>1015</v>
      </c>
      <c r="M146" s="9" t="s">
        <v>1016</v>
      </c>
      <c r="N146" s="8" t="n">
        <v>18062170898</v>
      </c>
      <c r="O146" s="8" t="n">
        <v>500</v>
      </c>
      <c r="P146" s="9" t="s">
        <v>1016</v>
      </c>
      <c r="Q146" s="8" t="s">
        <v>1017</v>
      </c>
      <c r="R146" s="8"/>
      <c r="S146" s="8" t="s">
        <v>1018</v>
      </c>
      <c r="T146" s="9" t="s">
        <v>34</v>
      </c>
    </row>
    <row r="147" customFormat="false" ht="19" hidden="true" customHeight="true" outlineLevel="0" collapsed="false">
      <c r="A147" s="8" t="n">
        <v>145</v>
      </c>
      <c r="B147" s="9" t="s">
        <v>1019</v>
      </c>
      <c r="C147" s="9" t="s">
        <v>39</v>
      </c>
      <c r="D147" s="8" t="s">
        <v>1020</v>
      </c>
      <c r="E147" s="10" t="str">
        <f aca="false">IF(LEN(D147)=0,"空",IF(LEN(D147)=15,"老号",IF(LEN(D147)&lt;&gt;18,"位数不对",IF(CHOOSE(MOD(SUM(MID(D147,1,1)*7+MID(D147,2,1)*9+MID(D147,3,1)*10+MID(D147,4,1)*5+MID(D147,5,1)*8+MID(D147,6,1)*4+MID(D147,7,1)*2+MID(D147,8,1)*1+MID(D147,9,1)*6+MID(D147,10,1)*3+MID(D147,11,1)*7+MID(D147,12,1)*9+MID(D147,13,1)*10+MID(D147,14,1)*5+MID(D147,15,1)*8+MID(D147,16,1)*4+MID(D147,17,1)*2),11)+1,1,0,"X",9,8,7,6,5,4,3,2)=IF(ISNUMBER(RIGHT(D147,1)*1),RIGHT(D147,1)*1,"X"),"正确","错误"))))</f>
        <v>正确</v>
      </c>
      <c r="F147" s="9" t="s">
        <v>949</v>
      </c>
      <c r="G147" s="9" t="s">
        <v>1014</v>
      </c>
      <c r="H147" s="8" t="n">
        <v>4113260121</v>
      </c>
      <c r="I147" s="9" t="s">
        <v>677</v>
      </c>
      <c r="J147" s="9" t="s">
        <v>60</v>
      </c>
      <c r="K147" s="9" t="s">
        <v>357</v>
      </c>
      <c r="L147" s="8" t="s">
        <v>1021</v>
      </c>
      <c r="M147" s="9" t="s">
        <v>1016</v>
      </c>
      <c r="N147" s="8" t="n">
        <v>18062170898</v>
      </c>
      <c r="O147" s="8" t="n">
        <v>500</v>
      </c>
      <c r="P147" s="9" t="s">
        <v>1016</v>
      </c>
      <c r="Q147" s="8" t="s">
        <v>1017</v>
      </c>
      <c r="R147" s="8"/>
      <c r="S147" s="8" t="s">
        <v>1018</v>
      </c>
      <c r="T147" s="9" t="s">
        <v>34</v>
      </c>
    </row>
    <row r="148" customFormat="false" ht="19" hidden="true" customHeight="true" outlineLevel="0" collapsed="false">
      <c r="A148" s="8" t="n">
        <v>146</v>
      </c>
      <c r="B148" s="9" t="s">
        <v>1022</v>
      </c>
      <c r="C148" s="9" t="s">
        <v>21</v>
      </c>
      <c r="D148" s="8" t="s">
        <v>1023</v>
      </c>
      <c r="E148" s="10" t="str">
        <f aca="false">IF(LEN(D148)=0,"空",IF(LEN(D148)=15,"老号",IF(LEN(D148)&lt;&gt;18,"位数不对",IF(CHOOSE(MOD(SUM(MID(D148,1,1)*7+MID(D148,2,1)*9+MID(D148,3,1)*10+MID(D148,4,1)*5+MID(D148,5,1)*8+MID(D148,6,1)*4+MID(D148,7,1)*2+MID(D148,8,1)*1+MID(D148,9,1)*6+MID(D148,10,1)*3+MID(D148,11,1)*7+MID(D148,12,1)*9+MID(D148,13,1)*10+MID(D148,14,1)*5+MID(D148,15,1)*8+MID(D148,16,1)*4+MID(D148,17,1)*2),11)+1,1,0,"X",9,8,7,6,5,4,3,2)=IF(ISNUMBER(RIGHT(D148,1)*1),RIGHT(D148,1)*1,"X"),"正确","错误"))))</f>
        <v>正确</v>
      </c>
      <c r="F148" s="9" t="s">
        <v>949</v>
      </c>
      <c r="G148" s="9" t="s">
        <v>983</v>
      </c>
      <c r="H148" s="8" t="n">
        <v>4113260121</v>
      </c>
      <c r="I148" s="9" t="s">
        <v>677</v>
      </c>
      <c r="J148" s="9" t="s">
        <v>85</v>
      </c>
      <c r="K148" s="9" t="s">
        <v>28</v>
      </c>
      <c r="L148" s="8" t="s">
        <v>1024</v>
      </c>
      <c r="M148" s="9" t="s">
        <v>1025</v>
      </c>
      <c r="N148" s="8" t="n">
        <v>15872721763</v>
      </c>
      <c r="O148" s="8" t="n">
        <v>500</v>
      </c>
      <c r="P148" s="9" t="s">
        <v>1026</v>
      </c>
      <c r="Q148" s="8" t="s">
        <v>1027</v>
      </c>
      <c r="R148" s="8"/>
      <c r="S148" s="8" t="s">
        <v>1028</v>
      </c>
      <c r="T148" s="9" t="s">
        <v>34</v>
      </c>
    </row>
    <row r="149" customFormat="false" ht="19" hidden="true" customHeight="true" outlineLevel="0" collapsed="false">
      <c r="A149" s="8" t="n">
        <v>147</v>
      </c>
      <c r="B149" s="9" t="s">
        <v>1029</v>
      </c>
      <c r="C149" s="9" t="s">
        <v>21</v>
      </c>
      <c r="D149" s="8" t="s">
        <v>1030</v>
      </c>
      <c r="E149" s="10" t="str">
        <f aca="false">IF(LEN(D149)=0,"空",IF(LEN(D149)=15,"老号",IF(LEN(D149)&lt;&gt;18,"位数不对",IF(CHOOSE(MOD(SUM(MID(D149,1,1)*7+MID(D149,2,1)*9+MID(D149,3,1)*10+MID(D149,4,1)*5+MID(D149,5,1)*8+MID(D149,6,1)*4+MID(D149,7,1)*2+MID(D149,8,1)*1+MID(D149,9,1)*6+MID(D149,10,1)*3+MID(D149,11,1)*7+MID(D149,12,1)*9+MID(D149,13,1)*10+MID(D149,14,1)*5+MID(D149,15,1)*8+MID(D149,16,1)*4+MID(D149,17,1)*2),11)+1,1,0,"X",9,8,7,6,5,4,3,2)=IF(ISNUMBER(RIGHT(D149,1)*1),RIGHT(D149,1)*1,"X"),"正确","错误"))))</f>
        <v>正确</v>
      </c>
      <c r="F149" s="9" t="s">
        <v>949</v>
      </c>
      <c r="G149" s="9" t="s">
        <v>957</v>
      </c>
      <c r="H149" s="8" t="n">
        <v>4113260121</v>
      </c>
      <c r="I149" s="9" t="s">
        <v>677</v>
      </c>
      <c r="J149" s="9" t="s">
        <v>85</v>
      </c>
      <c r="K149" s="9" t="s">
        <v>357</v>
      </c>
      <c r="L149" s="8" t="s">
        <v>1031</v>
      </c>
      <c r="M149" s="9" t="s">
        <v>1032</v>
      </c>
      <c r="N149" s="8" t="n">
        <v>13387135907</v>
      </c>
      <c r="O149" s="8" t="n">
        <v>500</v>
      </c>
      <c r="P149" s="9" t="s">
        <v>1032</v>
      </c>
      <c r="Q149" s="8" t="s">
        <v>1033</v>
      </c>
      <c r="R149" s="8"/>
      <c r="S149" s="8" t="s">
        <v>1034</v>
      </c>
      <c r="T149" s="9" t="s">
        <v>34</v>
      </c>
    </row>
    <row r="150" customFormat="false" ht="19" hidden="true" customHeight="true" outlineLevel="0" collapsed="false">
      <c r="A150" s="8" t="n">
        <v>148</v>
      </c>
      <c r="B150" s="9" t="s">
        <v>1035</v>
      </c>
      <c r="C150" s="9" t="s">
        <v>39</v>
      </c>
      <c r="D150" s="8" t="s">
        <v>1036</v>
      </c>
      <c r="E150" s="10" t="s">
        <v>23</v>
      </c>
      <c r="F150" s="9" t="s">
        <v>24</v>
      </c>
      <c r="G150" s="9" t="s">
        <v>200</v>
      </c>
      <c r="H150" s="8" t="n">
        <v>4113260107</v>
      </c>
      <c r="I150" s="9" t="s">
        <v>1037</v>
      </c>
      <c r="J150" s="9" t="s">
        <v>60</v>
      </c>
      <c r="K150" s="9" t="s">
        <v>28</v>
      </c>
      <c r="L150" s="8" t="s">
        <v>1038</v>
      </c>
      <c r="M150" s="9" t="s">
        <v>1039</v>
      </c>
      <c r="N150" s="8" t="s">
        <v>1040</v>
      </c>
      <c r="O150" s="8" t="n">
        <v>500</v>
      </c>
      <c r="P150" s="9" t="s">
        <v>1039</v>
      </c>
      <c r="Q150" s="8" t="s">
        <v>1041</v>
      </c>
      <c r="R150" s="8"/>
      <c r="S150" s="8" t="s">
        <v>1042</v>
      </c>
      <c r="T150" s="9" t="s">
        <v>34</v>
      </c>
    </row>
    <row r="151" customFormat="false" ht="19" hidden="true" customHeight="true" outlineLevel="0" collapsed="false">
      <c r="A151" s="8" t="n">
        <v>149</v>
      </c>
      <c r="B151" s="9" t="s">
        <v>1043</v>
      </c>
      <c r="C151" s="9" t="s">
        <v>21</v>
      </c>
      <c r="D151" s="8" t="s">
        <v>1044</v>
      </c>
      <c r="E151" s="10" t="s">
        <v>23</v>
      </c>
      <c r="F151" s="9" t="s">
        <v>24</v>
      </c>
      <c r="G151" s="9" t="s">
        <v>371</v>
      </c>
      <c r="H151" s="8" t="n">
        <v>4113260111</v>
      </c>
      <c r="I151" s="9" t="s">
        <v>1037</v>
      </c>
      <c r="J151" s="9" t="s">
        <v>60</v>
      </c>
      <c r="K151" s="9" t="s">
        <v>28</v>
      </c>
      <c r="L151" s="8" t="s">
        <v>1045</v>
      </c>
      <c r="M151" s="9" t="s">
        <v>1046</v>
      </c>
      <c r="N151" s="8" t="s">
        <v>1047</v>
      </c>
      <c r="O151" s="8" t="n">
        <v>500</v>
      </c>
      <c r="P151" s="9" t="s">
        <v>1048</v>
      </c>
      <c r="Q151" s="8" t="s">
        <v>1049</v>
      </c>
      <c r="R151" s="8"/>
      <c r="S151" s="8" t="s">
        <v>1050</v>
      </c>
      <c r="T151" s="9" t="s">
        <v>34</v>
      </c>
    </row>
    <row r="152" customFormat="false" ht="19" hidden="true" customHeight="true" outlineLevel="0" collapsed="false">
      <c r="A152" s="8" t="n">
        <v>150</v>
      </c>
      <c r="B152" s="9" t="s">
        <v>1051</v>
      </c>
      <c r="C152" s="9" t="s">
        <v>21</v>
      </c>
      <c r="D152" s="8" t="s">
        <v>1052</v>
      </c>
      <c r="E152" s="10" t="s">
        <v>23</v>
      </c>
      <c r="F152" s="9" t="s">
        <v>24</v>
      </c>
      <c r="G152" s="9" t="s">
        <v>200</v>
      </c>
      <c r="H152" s="8" t="n">
        <v>4113260107</v>
      </c>
      <c r="I152" s="9" t="s">
        <v>1037</v>
      </c>
      <c r="J152" s="9" t="s">
        <v>60</v>
      </c>
      <c r="K152" s="9" t="s">
        <v>349</v>
      </c>
      <c r="L152" s="8" t="s">
        <v>1053</v>
      </c>
      <c r="M152" s="9" t="s">
        <v>1054</v>
      </c>
      <c r="N152" s="8" t="s">
        <v>1055</v>
      </c>
      <c r="O152" s="8" t="n">
        <v>500</v>
      </c>
      <c r="P152" s="9" t="s">
        <v>1054</v>
      </c>
      <c r="Q152" s="8" t="s">
        <v>1056</v>
      </c>
      <c r="R152" s="8"/>
      <c r="S152" s="8" t="s">
        <v>1057</v>
      </c>
      <c r="T152" s="9" t="s">
        <v>34</v>
      </c>
    </row>
    <row r="153" customFormat="false" ht="19" hidden="true" customHeight="true" outlineLevel="0" collapsed="false">
      <c r="A153" s="8" t="n">
        <v>151</v>
      </c>
      <c r="B153" s="9" t="s">
        <v>1058</v>
      </c>
      <c r="C153" s="9" t="s">
        <v>39</v>
      </c>
      <c r="D153" s="8" t="s">
        <v>1059</v>
      </c>
      <c r="E153" s="10" t="s">
        <v>23</v>
      </c>
      <c r="F153" s="9" t="s">
        <v>24</v>
      </c>
      <c r="G153" s="9" t="s">
        <v>169</v>
      </c>
      <c r="H153" s="8" t="s">
        <v>1060</v>
      </c>
      <c r="I153" s="9" t="s">
        <v>1037</v>
      </c>
      <c r="J153" s="9" t="s">
        <v>60</v>
      </c>
      <c r="K153" s="9" t="s">
        <v>349</v>
      </c>
      <c r="L153" s="8" t="s">
        <v>1061</v>
      </c>
      <c r="M153" s="9" t="s">
        <v>1062</v>
      </c>
      <c r="N153" s="8" t="s">
        <v>1063</v>
      </c>
      <c r="O153" s="8" t="n">
        <v>500</v>
      </c>
      <c r="P153" s="9" t="s">
        <v>1062</v>
      </c>
      <c r="Q153" s="8" t="s">
        <v>1064</v>
      </c>
      <c r="R153" s="8"/>
      <c r="S153" s="8" t="s">
        <v>1065</v>
      </c>
      <c r="T153" s="9" t="s">
        <v>34</v>
      </c>
    </row>
    <row r="154" customFormat="false" ht="19" hidden="true" customHeight="true" outlineLevel="0" collapsed="false">
      <c r="A154" s="8" t="n">
        <v>152</v>
      </c>
      <c r="B154" s="9" t="s">
        <v>1066</v>
      </c>
      <c r="C154" s="9" t="s">
        <v>21</v>
      </c>
      <c r="D154" s="8" t="s">
        <v>1067</v>
      </c>
      <c r="E154" s="10" t="s">
        <v>23</v>
      </c>
      <c r="F154" s="9" t="s">
        <v>24</v>
      </c>
      <c r="G154" s="9" t="s">
        <v>139</v>
      </c>
      <c r="H154" s="8" t="n">
        <v>4113260103</v>
      </c>
      <c r="I154" s="9" t="s">
        <v>1037</v>
      </c>
      <c r="J154" s="9" t="s">
        <v>1068</v>
      </c>
      <c r="K154" s="9" t="s">
        <v>357</v>
      </c>
      <c r="L154" s="8" t="s">
        <v>1069</v>
      </c>
      <c r="M154" s="9" t="s">
        <v>1070</v>
      </c>
      <c r="N154" s="8" t="s">
        <v>1071</v>
      </c>
      <c r="O154" s="8" t="n">
        <v>500</v>
      </c>
      <c r="P154" s="9" t="s">
        <v>1070</v>
      </c>
      <c r="Q154" s="8" t="s">
        <v>1072</v>
      </c>
      <c r="R154" s="8"/>
      <c r="S154" s="8" t="s">
        <v>1073</v>
      </c>
      <c r="T154" s="9" t="s">
        <v>34</v>
      </c>
    </row>
    <row r="155" customFormat="false" ht="19" hidden="true" customHeight="true" outlineLevel="0" collapsed="false">
      <c r="A155" s="8" t="n">
        <v>153</v>
      </c>
      <c r="B155" s="9" t="s">
        <v>1074</v>
      </c>
      <c r="C155" s="9" t="s">
        <v>21</v>
      </c>
      <c r="D155" s="8" t="s">
        <v>1075</v>
      </c>
      <c r="E155" s="10" t="s">
        <v>23</v>
      </c>
      <c r="F155" s="9" t="s">
        <v>24</v>
      </c>
      <c r="G155" s="9" t="s">
        <v>1076</v>
      </c>
      <c r="H155" s="8" t="n">
        <v>4113260112</v>
      </c>
      <c r="I155" s="9" t="s">
        <v>1037</v>
      </c>
      <c r="J155" s="9" t="s">
        <v>1068</v>
      </c>
      <c r="K155" s="9" t="s">
        <v>357</v>
      </c>
      <c r="L155" s="8" t="s">
        <v>1077</v>
      </c>
      <c r="M155" s="9" t="s">
        <v>1078</v>
      </c>
      <c r="N155" s="8" t="s">
        <v>1079</v>
      </c>
      <c r="O155" s="8" t="n">
        <v>500</v>
      </c>
      <c r="P155" s="9" t="s">
        <v>1080</v>
      </c>
      <c r="Q155" s="8" t="s">
        <v>1081</v>
      </c>
      <c r="R155" s="8"/>
      <c r="S155" s="8" t="s">
        <v>1082</v>
      </c>
      <c r="T155" s="9" t="s">
        <v>34</v>
      </c>
    </row>
    <row r="156" customFormat="false" ht="19" hidden="true" customHeight="true" outlineLevel="0" collapsed="false">
      <c r="A156" s="8" t="n">
        <v>154</v>
      </c>
      <c r="B156" s="9" t="s">
        <v>1083</v>
      </c>
      <c r="C156" s="9" t="s">
        <v>39</v>
      </c>
      <c r="D156" s="8" t="s">
        <v>1084</v>
      </c>
      <c r="E156" s="10" t="s">
        <v>23</v>
      </c>
      <c r="F156" s="9" t="s">
        <v>1085</v>
      </c>
      <c r="G156" s="9" t="s">
        <v>1086</v>
      </c>
      <c r="H156" s="8" t="n">
        <v>4113260113</v>
      </c>
      <c r="I156" s="9" t="s">
        <v>1037</v>
      </c>
      <c r="J156" s="9" t="s">
        <v>60</v>
      </c>
      <c r="K156" s="9" t="s">
        <v>349</v>
      </c>
      <c r="L156" s="8" t="s">
        <v>1087</v>
      </c>
      <c r="M156" s="9" t="s">
        <v>1088</v>
      </c>
      <c r="N156" s="8" t="s">
        <v>1089</v>
      </c>
      <c r="O156" s="8" t="n">
        <v>500</v>
      </c>
      <c r="P156" s="9" t="s">
        <v>1090</v>
      </c>
      <c r="Q156" s="8" t="s">
        <v>1091</v>
      </c>
      <c r="R156" s="8"/>
      <c r="S156" s="8" t="s">
        <v>1092</v>
      </c>
      <c r="T156" s="9" t="s">
        <v>34</v>
      </c>
    </row>
    <row r="157" customFormat="false" ht="19" hidden="true" customHeight="true" outlineLevel="0" collapsed="false">
      <c r="A157" s="8" t="n">
        <v>155</v>
      </c>
      <c r="B157" s="9" t="s">
        <v>1093</v>
      </c>
      <c r="C157" s="9" t="s">
        <v>21</v>
      </c>
      <c r="D157" s="8" t="s">
        <v>1094</v>
      </c>
      <c r="E157" s="10" t="s">
        <v>23</v>
      </c>
      <c r="F157" s="9" t="s">
        <v>1095</v>
      </c>
      <c r="G157" s="9" t="s">
        <v>1096</v>
      </c>
      <c r="H157" s="8" t="n">
        <v>4113260113</v>
      </c>
      <c r="I157" s="9" t="s">
        <v>1037</v>
      </c>
      <c r="J157" s="9" t="s">
        <v>1068</v>
      </c>
      <c r="K157" s="9" t="s">
        <v>28</v>
      </c>
      <c r="L157" s="8" t="s">
        <v>1097</v>
      </c>
      <c r="M157" s="9" t="s">
        <v>1098</v>
      </c>
      <c r="N157" s="8" t="n">
        <v>18772825418</v>
      </c>
      <c r="O157" s="8" t="n">
        <v>500</v>
      </c>
      <c r="P157" s="9" t="s">
        <v>1098</v>
      </c>
      <c r="Q157" s="8" t="s">
        <v>1099</v>
      </c>
      <c r="R157" s="8"/>
      <c r="S157" s="8" t="s">
        <v>1100</v>
      </c>
      <c r="T157" s="9" t="s">
        <v>34</v>
      </c>
    </row>
    <row r="158" customFormat="false" ht="19" hidden="true" customHeight="true" outlineLevel="0" collapsed="false">
      <c r="A158" s="8" t="n">
        <v>156</v>
      </c>
      <c r="B158" s="9" t="s">
        <v>1101</v>
      </c>
      <c r="C158" s="9" t="s">
        <v>21</v>
      </c>
      <c r="D158" s="8" t="s">
        <v>1102</v>
      </c>
      <c r="E158" s="10" t="s">
        <v>23</v>
      </c>
      <c r="F158" s="9" t="s">
        <v>24</v>
      </c>
      <c r="G158" s="9" t="s">
        <v>371</v>
      </c>
      <c r="H158" s="8" t="n">
        <v>4113260111</v>
      </c>
      <c r="I158" s="9" t="s">
        <v>1037</v>
      </c>
      <c r="J158" s="9" t="s">
        <v>1068</v>
      </c>
      <c r="K158" s="9" t="s">
        <v>28</v>
      </c>
      <c r="L158" s="8" t="s">
        <v>1103</v>
      </c>
      <c r="M158" s="9" t="s">
        <v>1104</v>
      </c>
      <c r="N158" s="8" t="s">
        <v>1105</v>
      </c>
      <c r="O158" s="8" t="n">
        <v>500</v>
      </c>
      <c r="P158" s="9" t="s">
        <v>1104</v>
      </c>
      <c r="Q158" s="8" t="s">
        <v>1106</v>
      </c>
      <c r="R158" s="8"/>
      <c r="S158" s="8" t="s">
        <v>1107</v>
      </c>
      <c r="T158" s="9" t="s">
        <v>34</v>
      </c>
    </row>
    <row r="159" customFormat="false" ht="19" hidden="true" customHeight="true" outlineLevel="0" collapsed="false">
      <c r="A159" s="8" t="n">
        <v>157</v>
      </c>
      <c r="B159" s="9" t="s">
        <v>1108</v>
      </c>
      <c r="C159" s="9" t="s">
        <v>39</v>
      </c>
      <c r="D159" s="8" t="s">
        <v>1109</v>
      </c>
      <c r="E159" s="10" t="s">
        <v>23</v>
      </c>
      <c r="F159" s="9" t="s">
        <v>1095</v>
      </c>
      <c r="G159" s="9" t="s">
        <v>976</v>
      </c>
      <c r="H159" s="8" t="n">
        <v>4113260113</v>
      </c>
      <c r="I159" s="9" t="s">
        <v>1037</v>
      </c>
      <c r="J159" s="9" t="s">
        <v>1068</v>
      </c>
      <c r="K159" s="9" t="s">
        <v>357</v>
      </c>
      <c r="L159" s="8" t="s">
        <v>1110</v>
      </c>
      <c r="M159" s="9" t="s">
        <v>1111</v>
      </c>
      <c r="N159" s="8" t="n">
        <v>19871387228</v>
      </c>
      <c r="O159" s="8" t="n">
        <v>500</v>
      </c>
      <c r="P159" s="9" t="s">
        <v>1112</v>
      </c>
      <c r="Q159" s="8" t="s">
        <v>1113</v>
      </c>
      <c r="R159" s="8"/>
      <c r="S159" s="8" t="s">
        <v>1114</v>
      </c>
      <c r="T159" s="9" t="s">
        <v>34</v>
      </c>
    </row>
    <row r="160" customFormat="false" ht="19" hidden="true" customHeight="true" outlineLevel="0" collapsed="false">
      <c r="A160" s="8" t="n">
        <v>158</v>
      </c>
      <c r="B160" s="9" t="s">
        <v>1115</v>
      </c>
      <c r="C160" s="9" t="s">
        <v>39</v>
      </c>
      <c r="D160" s="8" t="s">
        <v>1116</v>
      </c>
      <c r="E160" s="10" t="s">
        <v>23</v>
      </c>
      <c r="F160" s="9" t="s">
        <v>1095</v>
      </c>
      <c r="G160" s="9" t="s">
        <v>1117</v>
      </c>
      <c r="H160" s="8" t="n">
        <v>4113260113</v>
      </c>
      <c r="I160" s="9" t="s">
        <v>1037</v>
      </c>
      <c r="J160" s="9" t="s">
        <v>1068</v>
      </c>
      <c r="K160" s="9" t="s">
        <v>357</v>
      </c>
      <c r="L160" s="8" t="s">
        <v>1118</v>
      </c>
      <c r="M160" s="9" t="s">
        <v>1119</v>
      </c>
      <c r="N160" s="8" t="n">
        <v>15172291709</v>
      </c>
      <c r="O160" s="8" t="n">
        <v>500</v>
      </c>
      <c r="P160" s="9" t="s">
        <v>1119</v>
      </c>
      <c r="Q160" s="8" t="s">
        <v>1120</v>
      </c>
      <c r="R160" s="8"/>
      <c r="S160" s="8" t="s">
        <v>1121</v>
      </c>
      <c r="T160" s="9" t="s">
        <v>34</v>
      </c>
    </row>
    <row r="161" customFormat="false" ht="19" hidden="true" customHeight="true" outlineLevel="0" collapsed="false">
      <c r="A161" s="8" t="n">
        <v>159</v>
      </c>
      <c r="B161" s="9" t="s">
        <v>1122</v>
      </c>
      <c r="C161" s="9" t="s">
        <v>21</v>
      </c>
      <c r="D161" s="8" t="s">
        <v>1123</v>
      </c>
      <c r="E161" s="10" t="s">
        <v>23</v>
      </c>
      <c r="F161" s="9" t="s">
        <v>1095</v>
      </c>
      <c r="G161" s="9" t="s">
        <v>976</v>
      </c>
      <c r="H161" s="8" t="n">
        <v>4113260113</v>
      </c>
      <c r="I161" s="9" t="s">
        <v>1037</v>
      </c>
      <c r="J161" s="9" t="s">
        <v>85</v>
      </c>
      <c r="K161" s="9" t="s">
        <v>357</v>
      </c>
      <c r="L161" s="8" t="s">
        <v>1124</v>
      </c>
      <c r="M161" s="9" t="s">
        <v>1125</v>
      </c>
      <c r="N161" s="8" t="n">
        <v>18772961571</v>
      </c>
      <c r="O161" s="8" t="n">
        <v>500</v>
      </c>
      <c r="P161" s="9" t="s">
        <v>1125</v>
      </c>
      <c r="Q161" s="8" t="s">
        <v>1126</v>
      </c>
      <c r="R161" s="8"/>
      <c r="S161" s="8" t="s">
        <v>1127</v>
      </c>
      <c r="T161" s="9" t="s">
        <v>34</v>
      </c>
    </row>
    <row r="162" customFormat="false" ht="19" hidden="true" customHeight="true" outlineLevel="0" collapsed="false">
      <c r="A162" s="8" t="n">
        <v>160</v>
      </c>
      <c r="B162" s="9" t="s">
        <v>1128</v>
      </c>
      <c r="C162" s="9" t="s">
        <v>39</v>
      </c>
      <c r="D162" s="8" t="s">
        <v>1129</v>
      </c>
      <c r="E162" s="10" t="s">
        <v>23</v>
      </c>
      <c r="F162" s="9" t="s">
        <v>1095</v>
      </c>
      <c r="G162" s="9" t="s">
        <v>1130</v>
      </c>
      <c r="H162" s="8" t="n">
        <v>4113260113</v>
      </c>
      <c r="I162" s="9" t="s">
        <v>1037</v>
      </c>
      <c r="J162" s="9" t="s">
        <v>85</v>
      </c>
      <c r="K162" s="9" t="s">
        <v>28</v>
      </c>
      <c r="L162" s="8" t="s">
        <v>1131</v>
      </c>
      <c r="M162" s="9" t="s">
        <v>1132</v>
      </c>
      <c r="N162" s="8" t="n">
        <v>13629143569</v>
      </c>
      <c r="O162" s="8" t="n">
        <v>500</v>
      </c>
      <c r="P162" s="9" t="s">
        <v>1133</v>
      </c>
      <c r="Q162" s="8" t="s">
        <v>1134</v>
      </c>
      <c r="R162" s="8"/>
      <c r="S162" s="8" t="s">
        <v>1135</v>
      </c>
      <c r="T162" s="9" t="s">
        <v>34</v>
      </c>
    </row>
    <row r="163" customFormat="false" ht="19" hidden="true" customHeight="true" outlineLevel="0" collapsed="false">
      <c r="A163" s="8" t="n">
        <v>161</v>
      </c>
      <c r="B163" s="9" t="s">
        <v>1136</v>
      </c>
      <c r="C163" s="9" t="s">
        <v>21</v>
      </c>
      <c r="D163" s="8" t="s">
        <v>1137</v>
      </c>
      <c r="E163" s="10" t="s">
        <v>23</v>
      </c>
      <c r="F163" s="9" t="s">
        <v>1138</v>
      </c>
      <c r="G163" s="9" t="s">
        <v>1130</v>
      </c>
      <c r="H163" s="8" t="n">
        <v>4113260113</v>
      </c>
      <c r="I163" s="9" t="s">
        <v>1037</v>
      </c>
      <c r="J163" s="9" t="s">
        <v>85</v>
      </c>
      <c r="K163" s="9" t="s">
        <v>357</v>
      </c>
      <c r="L163" s="8" t="s">
        <v>1139</v>
      </c>
      <c r="M163" s="9" t="s">
        <v>1140</v>
      </c>
      <c r="N163" s="8" t="n">
        <v>15172293344</v>
      </c>
      <c r="O163" s="8" t="n">
        <v>500</v>
      </c>
      <c r="P163" s="9" t="s">
        <v>1140</v>
      </c>
      <c r="Q163" s="8" t="s">
        <v>1141</v>
      </c>
      <c r="R163" s="8"/>
      <c r="S163" s="8" t="s">
        <v>1142</v>
      </c>
      <c r="T163" s="9" t="s">
        <v>34</v>
      </c>
    </row>
    <row r="164" customFormat="false" ht="19" hidden="true" customHeight="true" outlineLevel="0" collapsed="false">
      <c r="A164" s="8" t="n">
        <v>162</v>
      </c>
      <c r="B164" s="9" t="s">
        <v>1143</v>
      </c>
      <c r="C164" s="9" t="s">
        <v>39</v>
      </c>
      <c r="D164" s="8" t="s">
        <v>1144</v>
      </c>
      <c r="E164" s="10" t="s">
        <v>23</v>
      </c>
      <c r="F164" s="9" t="s">
        <v>24</v>
      </c>
      <c r="G164" s="9" t="s">
        <v>1145</v>
      </c>
      <c r="H164" s="8" t="s">
        <v>1146</v>
      </c>
      <c r="I164" s="9" t="s">
        <v>1037</v>
      </c>
      <c r="J164" s="9" t="s">
        <v>85</v>
      </c>
      <c r="K164" s="9" t="s">
        <v>357</v>
      </c>
      <c r="L164" s="8" t="s">
        <v>1147</v>
      </c>
      <c r="M164" s="9" t="s">
        <v>1148</v>
      </c>
      <c r="N164" s="8" t="n">
        <v>18336658161</v>
      </c>
      <c r="O164" s="8" t="n">
        <v>500</v>
      </c>
      <c r="P164" s="9" t="s">
        <v>1148</v>
      </c>
      <c r="Q164" s="8" t="s">
        <v>1149</v>
      </c>
      <c r="R164" s="8"/>
      <c r="S164" s="8" t="s">
        <v>1150</v>
      </c>
      <c r="T164" s="9" t="s">
        <v>34</v>
      </c>
    </row>
    <row r="165" customFormat="false" ht="19" hidden="true" customHeight="true" outlineLevel="0" collapsed="false">
      <c r="A165" s="8" t="n">
        <v>163</v>
      </c>
      <c r="B165" s="9" t="s">
        <v>1151</v>
      </c>
      <c r="C165" s="9" t="s">
        <v>21</v>
      </c>
      <c r="D165" s="8" t="s">
        <v>1152</v>
      </c>
      <c r="E165" s="10" t="s">
        <v>23</v>
      </c>
      <c r="F165" s="9" t="s">
        <v>1153</v>
      </c>
      <c r="G165" s="9" t="s">
        <v>1154</v>
      </c>
      <c r="H165" s="8" t="n">
        <v>4113260113</v>
      </c>
      <c r="I165" s="9" t="s">
        <v>1037</v>
      </c>
      <c r="J165" s="9" t="s">
        <v>85</v>
      </c>
      <c r="K165" s="9" t="s">
        <v>28</v>
      </c>
      <c r="L165" s="8" t="s">
        <v>1155</v>
      </c>
      <c r="M165" s="9" t="s">
        <v>1156</v>
      </c>
      <c r="N165" s="8" t="n">
        <v>18437761691</v>
      </c>
      <c r="O165" s="8" t="n">
        <v>500</v>
      </c>
      <c r="P165" s="9" t="s">
        <v>1156</v>
      </c>
      <c r="Q165" s="8" t="s">
        <v>1157</v>
      </c>
      <c r="R165" s="8"/>
      <c r="S165" s="8" t="s">
        <v>1158</v>
      </c>
      <c r="T165" s="9" t="s">
        <v>34</v>
      </c>
    </row>
    <row r="166" customFormat="false" ht="19" hidden="true" customHeight="true" outlineLevel="0" collapsed="false">
      <c r="A166" s="8" t="n">
        <v>164</v>
      </c>
      <c r="B166" s="9" t="s">
        <v>1159</v>
      </c>
      <c r="C166" s="9" t="s">
        <v>39</v>
      </c>
      <c r="D166" s="8" t="s">
        <v>1160</v>
      </c>
      <c r="E166" s="10" t="str">
        <f aca="false">IF(LEN(D166)=0,"空",IF(LEN(D166)=15,"老号",IF(LEN(D166)&lt;&gt;18,"位数不对",IF(CHOOSE(MOD(SUM(MID(D166,1,1)*7+MID(D166,2,1)*9+MID(D166,3,1)*10+MID(D166,4,1)*5+MID(D166,5,1)*8+MID(D166,6,1)*4+MID(D166,7,1)*2+MID(D166,8,1)*1+MID(D166,9,1)*6+MID(D166,10,1)*3+MID(D166,11,1)*7+MID(D166,12,1)*9+MID(D166,13,1)*10+MID(D166,14,1)*5+MID(D166,15,1)*8+MID(D166,16,1)*4+MID(D166,17,1)*2),11)+1,1,0,"X",9,8,7,6,5,4,3,2)=IF(ISNUMBER(RIGHT(D166,1)*1),RIGHT(D166,1)*1,"X"),"正确","错误"))))</f>
        <v>正确</v>
      </c>
      <c r="F166" s="9" t="s">
        <v>1161</v>
      </c>
      <c r="G166" s="9" t="s">
        <v>1117</v>
      </c>
      <c r="H166" s="8" t="n">
        <v>4113260121</v>
      </c>
      <c r="I166" s="9" t="s">
        <v>1162</v>
      </c>
      <c r="J166" s="9" t="s">
        <v>60</v>
      </c>
      <c r="K166" s="9" t="s">
        <v>357</v>
      </c>
      <c r="L166" s="8" t="s">
        <v>1163</v>
      </c>
      <c r="M166" s="46" t="s">
        <v>1164</v>
      </c>
      <c r="N166" s="46" t="n">
        <v>13121718318</v>
      </c>
      <c r="O166" s="46" t="n">
        <v>500</v>
      </c>
      <c r="P166" s="46" t="s">
        <v>1165</v>
      </c>
      <c r="Q166" s="50" t="s">
        <v>1166</v>
      </c>
      <c r="R166" s="10" t="str">
        <f aca="false">IF(LEN(Q166)=0,"空",IF(LEN(Q166)=15,"老号",IF(LEN(Q166)&lt;&gt;18,"位数不对",IF(CHOOSE(MOD(SUM(MID(Q166,1,1)*7+MID(Q166,2,1)*9+MID(Q166,3,1)*10+MID(Q166,4,1)*5+MID(Q166,5,1)*8+MID(Q166,6,1)*4+MID(Q166,7,1)*2+MID(Q166,8,1)*1+MID(Q166,9,1)*6+MID(Q166,10,1)*3+MID(Q166,11,1)*7+MID(Q166,12,1)*9+MID(Q166,13,1)*10+MID(Q166,14,1)*5+MID(Q166,15,1)*8+MID(Q166,16,1)*4+MID(Q166,17,1)*2),11)+1,1,0,"X",9,8,7,6,5,4,3,2)=IF(ISNUMBER(RIGHT(Q166,1)*1),RIGHT(Q166,1)*1,"X"),"正确","错误"))))</f>
        <v>正确</v>
      </c>
      <c r="S166" s="50" t="s">
        <v>1167</v>
      </c>
      <c r="T166" s="9" t="s">
        <v>34</v>
      </c>
    </row>
    <row r="167" customFormat="false" ht="19" hidden="true" customHeight="true" outlineLevel="0" collapsed="false">
      <c r="A167" s="8" t="n">
        <v>165</v>
      </c>
      <c r="B167" s="9" t="s">
        <v>1168</v>
      </c>
      <c r="C167" s="9" t="s">
        <v>21</v>
      </c>
      <c r="D167" s="8" t="s">
        <v>1169</v>
      </c>
      <c r="E167" s="10" t="str">
        <f aca="false">IF(LEN(D167)=0,"空",IF(LEN(D167)=15,"老号",IF(LEN(D167)&lt;&gt;18,"位数不对",IF(CHOOSE(MOD(SUM(MID(D167,1,1)*7+MID(D167,2,1)*9+MID(D167,3,1)*10+MID(D167,4,1)*5+MID(D167,5,1)*8+MID(D167,6,1)*4+MID(D167,7,1)*2+MID(D167,8,1)*1+MID(D167,9,1)*6+MID(D167,10,1)*3+MID(D167,11,1)*7+MID(D167,12,1)*9+MID(D167,13,1)*10+MID(D167,14,1)*5+MID(D167,15,1)*8+MID(D167,16,1)*4+MID(D167,17,1)*2),11)+1,1,0,"X",9,8,7,6,5,4,3,2)=IF(ISNUMBER(RIGHT(D167,1)*1),RIGHT(D167,1)*1,"X"),"正确","错误"))))</f>
        <v>正确</v>
      </c>
      <c r="F167" s="9" t="s">
        <v>24</v>
      </c>
      <c r="G167" s="9" t="s">
        <v>447</v>
      </c>
      <c r="H167" s="8" t="n">
        <v>4113260124</v>
      </c>
      <c r="I167" s="9" t="s">
        <v>1162</v>
      </c>
      <c r="J167" s="9" t="s">
        <v>60</v>
      </c>
      <c r="K167" s="9" t="s">
        <v>357</v>
      </c>
      <c r="L167" s="8" t="s">
        <v>1170</v>
      </c>
      <c r="M167" s="46" t="s">
        <v>1171</v>
      </c>
      <c r="N167" s="50" t="s">
        <v>1172</v>
      </c>
      <c r="O167" s="46" t="n">
        <v>500</v>
      </c>
      <c r="P167" s="46" t="s">
        <v>1171</v>
      </c>
      <c r="Q167" s="50" t="s">
        <v>1173</v>
      </c>
      <c r="R167" s="10" t="str">
        <f aca="false">IF(LEN(Q167)=0,"空",IF(LEN(Q167)=15,"老号",IF(LEN(Q167)&lt;&gt;18,"位数不对",IF(CHOOSE(MOD(SUM(MID(Q167,1,1)*7+MID(Q167,2,1)*9+MID(Q167,3,1)*10+MID(Q167,4,1)*5+MID(Q167,5,1)*8+MID(Q167,6,1)*4+MID(Q167,7,1)*2+MID(Q167,8,1)*1+MID(Q167,9,1)*6+MID(Q167,10,1)*3+MID(Q167,11,1)*7+MID(Q167,12,1)*9+MID(Q167,13,1)*10+MID(Q167,14,1)*5+MID(Q167,15,1)*8+MID(Q167,16,1)*4+MID(Q167,17,1)*2),11)+1,1,0,"X",9,8,7,6,5,4,3,2)=IF(ISNUMBER(RIGHT(Q167,1)*1),RIGHT(Q167,1)*1,"X"),"正确","错误"))))</f>
        <v>正确</v>
      </c>
      <c r="S167" s="50" t="s">
        <v>1174</v>
      </c>
      <c r="T167" s="9" t="s">
        <v>34</v>
      </c>
    </row>
    <row r="168" customFormat="false" ht="19" hidden="true" customHeight="true" outlineLevel="0" collapsed="false">
      <c r="A168" s="8" t="n">
        <v>166</v>
      </c>
      <c r="B168" s="9" t="s">
        <v>1175</v>
      </c>
      <c r="C168" s="9" t="s">
        <v>39</v>
      </c>
      <c r="D168" s="8" t="s">
        <v>1176</v>
      </c>
      <c r="E168" s="10" t="str">
        <f aca="false">IF(LEN(D168)=0,"空",IF(LEN(D168)=15,"老号",IF(LEN(D168)&lt;&gt;18,"位数不对",IF(CHOOSE(MOD(SUM(MID(D168,1,1)*7+MID(D168,2,1)*9+MID(D168,3,1)*10+MID(D168,4,1)*5+MID(D168,5,1)*8+MID(D168,6,1)*4+MID(D168,7,1)*2+MID(D168,8,1)*1+MID(D168,9,1)*6+MID(D168,10,1)*3+MID(D168,11,1)*7+MID(D168,12,1)*9+MID(D168,13,1)*10+MID(D168,14,1)*5+MID(D168,15,1)*8+MID(D168,16,1)*4+MID(D168,17,1)*2),11)+1,1,0,"X",9,8,7,6,5,4,3,2)=IF(ISNUMBER(RIGHT(D168,1)*1),RIGHT(D168,1)*1,"X"),"正确","错误"))))</f>
        <v>正确</v>
      </c>
      <c r="F168" s="9" t="s">
        <v>24</v>
      </c>
      <c r="G168" s="9" t="s">
        <v>200</v>
      </c>
      <c r="H168" s="8" t="n">
        <v>4113260107</v>
      </c>
      <c r="I168" s="9" t="s">
        <v>1162</v>
      </c>
      <c r="J168" s="9" t="s">
        <v>27</v>
      </c>
      <c r="K168" s="9" t="s">
        <v>28</v>
      </c>
      <c r="L168" s="8" t="s">
        <v>1177</v>
      </c>
      <c r="M168" s="46" t="s">
        <v>1178</v>
      </c>
      <c r="N168" s="50" t="s">
        <v>1179</v>
      </c>
      <c r="O168" s="46" t="n">
        <v>500</v>
      </c>
      <c r="P168" s="46" t="s">
        <v>1178</v>
      </c>
      <c r="Q168" s="50" t="s">
        <v>1180</v>
      </c>
      <c r="R168" s="10" t="str">
        <f aca="false">IF(LEN(Q168)=0,"空",IF(LEN(Q168)=15,"老号",IF(LEN(Q168)&lt;&gt;18,"位数不对",IF(CHOOSE(MOD(SUM(MID(Q168,1,1)*7+MID(Q168,2,1)*9+MID(Q168,3,1)*10+MID(Q168,4,1)*5+MID(Q168,5,1)*8+MID(Q168,6,1)*4+MID(Q168,7,1)*2+MID(Q168,8,1)*1+MID(Q168,9,1)*6+MID(Q168,10,1)*3+MID(Q168,11,1)*7+MID(Q168,12,1)*9+MID(Q168,13,1)*10+MID(Q168,14,1)*5+MID(Q168,15,1)*8+MID(Q168,16,1)*4+MID(Q168,17,1)*2),11)+1,1,0,"X",9,8,7,6,5,4,3,2)=IF(ISNUMBER(RIGHT(Q168,1)*1),RIGHT(Q168,1)*1,"X"),"正确","错误"))))</f>
        <v>正确</v>
      </c>
      <c r="S168" s="50" t="s">
        <v>1181</v>
      </c>
      <c r="T168" s="9" t="s">
        <v>34</v>
      </c>
    </row>
    <row r="169" customFormat="false" ht="19" hidden="true" customHeight="true" outlineLevel="0" collapsed="false">
      <c r="A169" s="8" t="n">
        <v>167</v>
      </c>
      <c r="B169" s="9" t="s">
        <v>1182</v>
      </c>
      <c r="C169" s="9" t="s">
        <v>39</v>
      </c>
      <c r="D169" s="8" t="s">
        <v>1183</v>
      </c>
      <c r="E169" s="10" t="str">
        <f aca="false">IF(LEN(D169)=0,"空",IF(LEN(D169)=15,"老号",IF(LEN(D169)&lt;&gt;18,"位数不对",IF(CHOOSE(MOD(SUM(MID(D169,1,1)*7+MID(D169,2,1)*9+MID(D169,3,1)*10+MID(D169,4,1)*5+MID(D169,5,1)*8+MID(D169,6,1)*4+MID(D169,7,1)*2+MID(D169,8,1)*1+MID(D169,9,1)*6+MID(D169,10,1)*3+MID(D169,11,1)*7+MID(D169,12,1)*9+MID(D169,13,1)*10+MID(D169,14,1)*5+MID(D169,15,1)*8+MID(D169,16,1)*4+MID(D169,17,1)*2),11)+1,1,0,"X",9,8,7,6,5,4,3,2)=IF(ISNUMBER(RIGHT(D169,1)*1),RIGHT(D169,1)*1,"X"),"正确","错误"))))</f>
        <v>正确</v>
      </c>
      <c r="F169" s="9" t="s">
        <v>229</v>
      </c>
      <c r="G169" s="9" t="s">
        <v>1184</v>
      </c>
      <c r="H169" s="8" t="n">
        <v>4113260203</v>
      </c>
      <c r="I169" s="9" t="s">
        <v>1162</v>
      </c>
      <c r="J169" s="9" t="s">
        <v>60</v>
      </c>
      <c r="K169" s="9" t="s">
        <v>28</v>
      </c>
      <c r="L169" s="8" t="s">
        <v>1185</v>
      </c>
      <c r="M169" s="46" t="s">
        <v>1186</v>
      </c>
      <c r="N169" s="50" t="s">
        <v>1187</v>
      </c>
      <c r="O169" s="46" t="n">
        <v>500</v>
      </c>
      <c r="P169" s="46" t="s">
        <v>1186</v>
      </c>
      <c r="Q169" s="50" t="s">
        <v>1188</v>
      </c>
      <c r="R169" s="10" t="str">
        <f aca="false">IF(LEN(Q169)=0,"空",IF(LEN(Q169)=15,"老号",IF(LEN(Q169)&lt;&gt;18,"位数不对",IF(CHOOSE(MOD(SUM(MID(Q169,1,1)*7+MID(Q169,2,1)*9+MID(Q169,3,1)*10+MID(Q169,4,1)*5+MID(Q169,5,1)*8+MID(Q169,6,1)*4+MID(Q169,7,1)*2+MID(Q169,8,1)*1+MID(Q169,9,1)*6+MID(Q169,10,1)*3+MID(Q169,11,1)*7+MID(Q169,12,1)*9+MID(Q169,13,1)*10+MID(Q169,14,1)*5+MID(Q169,15,1)*8+MID(Q169,16,1)*4+MID(Q169,17,1)*2),11)+1,1,0,"X",9,8,7,6,5,4,3,2)=IF(ISNUMBER(RIGHT(Q169,1)*1),RIGHT(Q169,1)*1,"X"),"正确","错误"))))</f>
        <v>正确</v>
      </c>
      <c r="S169" s="50" t="s">
        <v>1189</v>
      </c>
      <c r="T169" s="9" t="s">
        <v>34</v>
      </c>
    </row>
    <row r="170" customFormat="false" ht="19" hidden="true" customHeight="true" outlineLevel="0" collapsed="false">
      <c r="A170" s="8" t="n">
        <v>168</v>
      </c>
      <c r="B170" s="9" t="s">
        <v>1190</v>
      </c>
      <c r="C170" s="9" t="s">
        <v>39</v>
      </c>
      <c r="D170" s="8" t="s">
        <v>1191</v>
      </c>
      <c r="E170" s="10" t="str">
        <f aca="false">IF(LEN(D170)=0,"空",IF(LEN(D170)=15,"老号",IF(LEN(D170)&lt;&gt;18,"位数不对",IF(CHOOSE(MOD(SUM(MID(D170,1,1)*7+MID(D170,2,1)*9+MID(D170,3,1)*10+MID(D170,4,1)*5+MID(D170,5,1)*8+MID(D170,6,1)*4+MID(D170,7,1)*2+MID(D170,8,1)*1+MID(D170,9,1)*6+MID(D170,10,1)*3+MID(D170,11,1)*7+MID(D170,12,1)*9+MID(D170,13,1)*10+MID(D170,14,1)*5+MID(D170,15,1)*8+MID(D170,16,1)*4+MID(D170,17,1)*2),11)+1,1,0,"X",9,8,7,6,5,4,3,2)=IF(ISNUMBER(RIGHT(D170,1)*1),RIGHT(D170,1)*1,"X"),"正确","错误"))))</f>
        <v>正确</v>
      </c>
      <c r="F170" s="9" t="s">
        <v>24</v>
      </c>
      <c r="G170" s="9" t="s">
        <v>400</v>
      </c>
      <c r="H170" s="8" t="n">
        <v>4113260121</v>
      </c>
      <c r="I170" s="9" t="s">
        <v>1162</v>
      </c>
      <c r="J170" s="9" t="s">
        <v>85</v>
      </c>
      <c r="K170" s="9" t="s">
        <v>28</v>
      </c>
      <c r="L170" s="8" t="s">
        <v>1192</v>
      </c>
      <c r="M170" s="9" t="s">
        <v>1193</v>
      </c>
      <c r="N170" s="8" t="n">
        <v>15237705675</v>
      </c>
      <c r="O170" s="8" t="n">
        <v>500</v>
      </c>
      <c r="P170" s="9" t="s">
        <v>1194</v>
      </c>
      <c r="Q170" s="8" t="s">
        <v>1195</v>
      </c>
      <c r="R170" s="10" t="str">
        <f aca="false">IF(LEN(Q170)=0,"空",IF(LEN(Q170)=15,"老号",IF(LEN(Q170)&lt;&gt;18,"位数不对",IF(CHOOSE(MOD(SUM(MID(Q170,1,1)*7+MID(Q170,2,1)*9+MID(Q170,3,1)*10+MID(Q170,4,1)*5+MID(Q170,5,1)*8+MID(Q170,6,1)*4+MID(Q170,7,1)*2+MID(Q170,8,1)*1+MID(Q170,9,1)*6+MID(Q170,10,1)*3+MID(Q170,11,1)*7+MID(Q170,12,1)*9+MID(Q170,13,1)*10+MID(Q170,14,1)*5+MID(Q170,15,1)*8+MID(Q170,16,1)*4+MID(Q170,17,1)*2),11)+1,1,0,"X",9,8,7,6,5,4,3,2)=IF(ISNUMBER(RIGHT(Q170,1)*1),RIGHT(Q170,1)*1,"X"),"正确","错误"))))</f>
        <v>正确</v>
      </c>
      <c r="S170" s="8" t="s">
        <v>1196</v>
      </c>
      <c r="T170" s="9" t="s">
        <v>34</v>
      </c>
    </row>
    <row r="171" s="1" customFormat="true" ht="19" hidden="true" customHeight="true" outlineLevel="0" collapsed="false">
      <c r="A171" s="8" t="n">
        <v>169</v>
      </c>
      <c r="B171" s="51" t="s">
        <v>1197</v>
      </c>
      <c r="C171" s="51" t="s">
        <v>39</v>
      </c>
      <c r="D171" s="25" t="s">
        <v>1198</v>
      </c>
      <c r="E171" s="10" t="str">
        <f aca="false">IF(LEN(D171)=0,"空",IF(LEN(D171)=15,"老号",IF(LEN(D171)&lt;&gt;18,"位数不对",IF(CHOOSE(MOD(SUM(MID(D171,1,1)*7+MID(D171,2,1)*9+MID(D171,3,1)*10+MID(D171,4,1)*5+MID(D171,5,1)*8+MID(D171,6,1)*4+MID(D171,7,1)*2+MID(D171,8,1)*1+MID(D171,9,1)*6+MID(D171,10,1)*3+MID(D171,11,1)*7+MID(D171,12,1)*9+MID(D171,13,1)*10+MID(D171,14,1)*5+MID(D171,15,1)*8+MID(D171,16,1)*4+MID(D171,17,1)*2),11)+1,1,0,"X",9,8,7,6,5,4,3,2)=IF(ISNUMBER(RIGHT(D171,1)*1),RIGHT(D171,1)*1,"X"),"正确","错误"))))</f>
        <v>正确</v>
      </c>
      <c r="F171" s="52" t="s">
        <v>24</v>
      </c>
      <c r="G171" s="51" t="s">
        <v>400</v>
      </c>
      <c r="H171" s="53" t="s">
        <v>1199</v>
      </c>
      <c r="I171" s="54" t="s">
        <v>1200</v>
      </c>
      <c r="J171" s="54" t="s">
        <v>85</v>
      </c>
      <c r="K171" s="54" t="s">
        <v>28</v>
      </c>
      <c r="L171" s="25" t="s">
        <v>1201</v>
      </c>
      <c r="M171" s="51" t="s">
        <v>1202</v>
      </c>
      <c r="N171" s="18" t="n">
        <v>15660186909</v>
      </c>
      <c r="O171" s="25" t="n">
        <v>500</v>
      </c>
      <c r="P171" s="51" t="s">
        <v>1203</v>
      </c>
      <c r="Q171" s="25" t="s">
        <v>1204</v>
      </c>
      <c r="R171" s="10" t="str">
        <f aca="false">IF(LEN(Q171)=0,"空",IF(LEN(Q171)=15,"老号",IF(LEN(Q171)&lt;&gt;18,"位数不对",IF(CHOOSE(MOD(SUM(MID(Q171,1,1)*7+MID(Q171,2,1)*9+MID(Q171,3,1)*10+MID(Q171,4,1)*5+MID(Q171,5,1)*8+MID(Q171,6,1)*4+MID(Q171,7,1)*2+MID(Q171,8,1)*1+MID(Q171,9,1)*6+MID(Q171,10,1)*3+MID(Q171,11,1)*7+MID(Q171,12,1)*9+MID(Q171,13,1)*10+MID(Q171,14,1)*5+MID(Q171,15,1)*8+MID(Q171,16,1)*4+MID(Q171,17,1)*2),11)+1,1,0,"X",9,8,7,6,5,4,3,2)=IF(ISNUMBER(RIGHT(Q171,1)*1),RIGHT(Q171,1)*1,"X"),"正确","错误"))))</f>
        <v>正确</v>
      </c>
      <c r="S171" s="25" t="s">
        <v>1205</v>
      </c>
      <c r="T171" s="9" t="s">
        <v>34</v>
      </c>
    </row>
    <row r="172" s="1" customFormat="true" ht="19" hidden="true" customHeight="true" outlineLevel="0" collapsed="false">
      <c r="A172" s="8" t="n">
        <v>170</v>
      </c>
      <c r="B172" s="51" t="s">
        <v>1206</v>
      </c>
      <c r="C172" s="51" t="s">
        <v>39</v>
      </c>
      <c r="D172" s="25" t="s">
        <v>1207</v>
      </c>
      <c r="E172" s="10" t="str">
        <f aca="false">IF(LEN(D172)=0,"空",IF(LEN(D172)=15,"老号",IF(LEN(D172)&lt;&gt;18,"位数不对",IF(CHOOSE(MOD(SUM(MID(D172,1,1)*7+MID(D172,2,1)*9+MID(D172,3,1)*10+MID(D172,4,1)*5+MID(D172,5,1)*8+MID(D172,6,1)*4+MID(D172,7,1)*2+MID(D172,8,1)*1+MID(D172,9,1)*6+MID(D172,10,1)*3+MID(D172,11,1)*7+MID(D172,12,1)*9+MID(D172,13,1)*10+MID(D172,14,1)*5+MID(D172,15,1)*8+MID(D172,16,1)*4+MID(D172,17,1)*2),11)+1,1,0,"X",9,8,7,6,5,4,3,2)=IF(ISNUMBER(RIGHT(D172,1)*1),RIGHT(D172,1)*1,"X"),"正确","错误"))))</f>
        <v>正确</v>
      </c>
      <c r="F172" s="52" t="s">
        <v>24</v>
      </c>
      <c r="G172" s="51" t="s">
        <v>400</v>
      </c>
      <c r="H172" s="55" t="s">
        <v>1199</v>
      </c>
      <c r="I172" s="54" t="s">
        <v>1200</v>
      </c>
      <c r="J172" s="54" t="s">
        <v>60</v>
      </c>
      <c r="K172" s="54" t="s">
        <v>28</v>
      </c>
      <c r="L172" s="25" t="s">
        <v>1208</v>
      </c>
      <c r="M172" s="51" t="s">
        <v>1202</v>
      </c>
      <c r="N172" s="18" t="n">
        <v>15660186909</v>
      </c>
      <c r="O172" s="25" t="n">
        <v>500</v>
      </c>
      <c r="P172" s="51" t="s">
        <v>1203</v>
      </c>
      <c r="Q172" s="25" t="s">
        <v>1204</v>
      </c>
      <c r="R172" s="10" t="str">
        <f aca="false">IF(LEN(Q172)=0,"空",IF(LEN(Q172)=15,"老号",IF(LEN(Q172)&lt;&gt;18,"位数不对",IF(CHOOSE(MOD(SUM(MID(Q172,1,1)*7+MID(Q172,2,1)*9+MID(Q172,3,1)*10+MID(Q172,4,1)*5+MID(Q172,5,1)*8+MID(Q172,6,1)*4+MID(Q172,7,1)*2+MID(Q172,8,1)*1+MID(Q172,9,1)*6+MID(Q172,10,1)*3+MID(Q172,11,1)*7+MID(Q172,12,1)*9+MID(Q172,13,1)*10+MID(Q172,14,1)*5+MID(Q172,15,1)*8+MID(Q172,16,1)*4+MID(Q172,17,1)*2),11)+1,1,0,"X",9,8,7,6,5,4,3,2)=IF(ISNUMBER(RIGHT(Q172,1)*1),RIGHT(Q172,1)*1,"X"),"正确","错误"))))</f>
        <v>正确</v>
      </c>
      <c r="S172" s="25" t="s">
        <v>1205</v>
      </c>
      <c r="T172" s="9" t="s">
        <v>34</v>
      </c>
    </row>
    <row r="173" s="1" customFormat="true" ht="19" hidden="true" customHeight="true" outlineLevel="0" collapsed="false">
      <c r="A173" s="8" t="n">
        <v>171</v>
      </c>
      <c r="B173" s="9" t="s">
        <v>1209</v>
      </c>
      <c r="C173" s="6" t="s">
        <v>39</v>
      </c>
      <c r="D173" s="56" t="s">
        <v>1210</v>
      </c>
      <c r="E173" s="10" t="str">
        <f aca="false">IF(LEN(D173)=0,"空",IF(LEN(D173)=15,"老号",IF(LEN(D173)&lt;&gt;18,"位数不对",IF(CHOOSE(MOD(SUM(MID(D173,1,1)*7+MID(D173,2,1)*9+MID(D173,3,1)*10+MID(D173,4,1)*5+MID(D173,5,1)*8+MID(D173,6,1)*4+MID(D173,7,1)*2+MID(D173,8,1)*1+MID(D173,9,1)*6+MID(D173,10,1)*3+MID(D173,11,1)*7+MID(D173,12,1)*9+MID(D173,13,1)*10+MID(D173,14,1)*5+MID(D173,15,1)*8+MID(D173,16,1)*4+MID(D173,17,1)*2),11)+1,1,0,"X",9,8,7,6,5,4,3,2)=IF(ISNUMBER(RIGHT(D173,1)*1),RIGHT(D173,1)*1,"X"),"正确","错误"))))</f>
        <v>正确</v>
      </c>
      <c r="F173" s="46" t="s">
        <v>24</v>
      </c>
      <c r="G173" s="17" t="s">
        <v>221</v>
      </c>
      <c r="H173" s="57" t="s">
        <v>1211</v>
      </c>
      <c r="I173" s="54" t="s">
        <v>1200</v>
      </c>
      <c r="J173" s="4" t="s">
        <v>27</v>
      </c>
      <c r="K173" s="54" t="s">
        <v>28</v>
      </c>
      <c r="L173" s="56" t="s">
        <v>1212</v>
      </c>
      <c r="M173" s="9" t="s">
        <v>1213</v>
      </c>
      <c r="N173" s="8" t="n">
        <v>13283889628</v>
      </c>
      <c r="O173" s="8" t="n">
        <v>500</v>
      </c>
      <c r="P173" s="9" t="s">
        <v>1214</v>
      </c>
      <c r="Q173" s="18" t="s">
        <v>1215</v>
      </c>
      <c r="R173" s="10" t="str">
        <f aca="false">IF(LEN(Q173)=0,"空",IF(LEN(Q173)=15,"老号",IF(LEN(Q173)&lt;&gt;18,"位数不对",IF(CHOOSE(MOD(SUM(MID(Q173,1,1)*7+MID(Q173,2,1)*9+MID(Q173,3,1)*10+MID(Q173,4,1)*5+MID(Q173,5,1)*8+MID(Q173,6,1)*4+MID(Q173,7,1)*2+MID(Q173,8,1)*1+MID(Q173,9,1)*6+MID(Q173,10,1)*3+MID(Q173,11,1)*7+MID(Q173,12,1)*9+MID(Q173,13,1)*10+MID(Q173,14,1)*5+MID(Q173,15,1)*8+MID(Q173,16,1)*4+MID(Q173,17,1)*2),11)+1,1,0,"X",9,8,7,6,5,4,3,2)=IF(ISNUMBER(RIGHT(Q173,1)*1),RIGHT(Q173,1)*1,"X"),"正确","错误"))))</f>
        <v>正确</v>
      </c>
      <c r="S173" s="8" t="s">
        <v>1216</v>
      </c>
      <c r="T173" s="9" t="s">
        <v>34</v>
      </c>
    </row>
    <row r="174" s="1" customFormat="true" ht="19" hidden="true" customHeight="true" outlineLevel="0" collapsed="false">
      <c r="A174" s="8" t="n">
        <v>172</v>
      </c>
      <c r="B174" s="9" t="s">
        <v>1217</v>
      </c>
      <c r="C174" s="4" t="s">
        <v>21</v>
      </c>
      <c r="D174" s="8" t="s">
        <v>1218</v>
      </c>
      <c r="E174" s="10" t="str">
        <f aca="false">IF(LEN(D174)=0,"空",IF(LEN(D174)=15,"老号",IF(LEN(D174)&lt;&gt;18,"位数不对",IF(CHOOSE(MOD(SUM(MID(D174,1,1)*7+MID(D174,2,1)*9+MID(D174,3,1)*10+MID(D174,4,1)*5+MID(D174,5,1)*8+MID(D174,6,1)*4+MID(D174,7,1)*2+MID(D174,8,1)*1+MID(D174,9,1)*6+MID(D174,10,1)*3+MID(D174,11,1)*7+MID(D174,12,1)*9+MID(D174,13,1)*10+MID(D174,14,1)*5+MID(D174,15,1)*8+MID(D174,16,1)*4+MID(D174,17,1)*2),11)+1,1,0,"X",9,8,7,6,5,4,3,2)=IF(ISNUMBER(RIGHT(D174,1)*1),RIGHT(D174,1)*1,"X"),"正确","错误"))))</f>
        <v>正确</v>
      </c>
      <c r="F174" s="9" t="s">
        <v>24</v>
      </c>
      <c r="G174" s="9" t="s">
        <v>200</v>
      </c>
      <c r="H174" s="55" t="s">
        <v>1219</v>
      </c>
      <c r="I174" s="54" t="s">
        <v>1200</v>
      </c>
      <c r="J174" s="4" t="s">
        <v>85</v>
      </c>
      <c r="K174" s="54" t="s">
        <v>28</v>
      </c>
      <c r="L174" s="8" t="s">
        <v>1220</v>
      </c>
      <c r="M174" s="9" t="s">
        <v>1221</v>
      </c>
      <c r="N174" s="6" t="n">
        <v>18438956803</v>
      </c>
      <c r="O174" s="8" t="n">
        <v>500</v>
      </c>
      <c r="P174" s="9" t="s">
        <v>1222</v>
      </c>
      <c r="Q174" s="8" t="s">
        <v>1223</v>
      </c>
      <c r="R174" s="10" t="str">
        <f aca="false">IF(LEN(Q174)=0,"空",IF(LEN(Q174)=15,"老号",IF(LEN(Q174)&lt;&gt;18,"位数不对",IF(CHOOSE(MOD(SUM(MID(Q174,1,1)*7+MID(Q174,2,1)*9+MID(Q174,3,1)*10+MID(Q174,4,1)*5+MID(Q174,5,1)*8+MID(Q174,6,1)*4+MID(Q174,7,1)*2+MID(Q174,8,1)*1+MID(Q174,9,1)*6+MID(Q174,10,1)*3+MID(Q174,11,1)*7+MID(Q174,12,1)*9+MID(Q174,13,1)*10+MID(Q174,14,1)*5+MID(Q174,15,1)*8+MID(Q174,16,1)*4+MID(Q174,17,1)*2),11)+1,1,0,"X",9,8,7,6,5,4,3,2)=IF(ISNUMBER(RIGHT(Q174,1)*1),RIGHT(Q174,1)*1,"X"),"正确","错误"))))</f>
        <v>正确</v>
      </c>
      <c r="S174" s="8" t="s">
        <v>1224</v>
      </c>
      <c r="T174" s="9" t="s">
        <v>34</v>
      </c>
    </row>
    <row r="175" s="1" customFormat="true" ht="19" hidden="true" customHeight="true" outlineLevel="0" collapsed="false">
      <c r="A175" s="8" t="n">
        <v>173</v>
      </c>
      <c r="B175" s="9" t="s">
        <v>1225</v>
      </c>
      <c r="C175" s="6" t="s">
        <v>39</v>
      </c>
      <c r="D175" s="8" t="s">
        <v>1226</v>
      </c>
      <c r="E175" s="10" t="str">
        <f aca="false">IF(LEN(D175)=0,"空",IF(LEN(D175)=15,"老号",IF(LEN(D175)&lt;&gt;18,"位数不对",IF(CHOOSE(MOD(SUM(MID(D175,1,1)*7+MID(D175,2,1)*9+MID(D175,3,1)*10+MID(D175,4,1)*5+MID(D175,5,1)*8+MID(D175,6,1)*4+MID(D175,7,1)*2+MID(D175,8,1)*1+MID(D175,9,1)*6+MID(D175,10,1)*3+MID(D175,11,1)*7+MID(D175,12,1)*9+MID(D175,13,1)*10+MID(D175,14,1)*5+MID(D175,15,1)*8+MID(D175,16,1)*4+MID(D175,17,1)*2),11)+1,1,0,"X",9,8,7,6,5,4,3,2)=IF(ISNUMBER(RIGHT(D175,1)*1),RIGHT(D175,1)*1,"X"),"正确","错误"))))</f>
        <v>正确</v>
      </c>
      <c r="F175" s="9" t="s">
        <v>24</v>
      </c>
      <c r="G175" s="9" t="s">
        <v>200</v>
      </c>
      <c r="H175" s="55" t="s">
        <v>1219</v>
      </c>
      <c r="I175" s="54" t="s">
        <v>1200</v>
      </c>
      <c r="J175" s="4" t="s">
        <v>60</v>
      </c>
      <c r="K175" s="54" t="s">
        <v>28</v>
      </c>
      <c r="L175" s="8" t="s">
        <v>1227</v>
      </c>
      <c r="M175" s="9" t="s">
        <v>1221</v>
      </c>
      <c r="N175" s="6" t="n">
        <v>18438956803</v>
      </c>
      <c r="O175" s="8" t="n">
        <v>500</v>
      </c>
      <c r="P175" s="9" t="s">
        <v>1222</v>
      </c>
      <c r="Q175" s="8" t="s">
        <v>1223</v>
      </c>
      <c r="R175" s="10" t="str">
        <f aca="false">IF(LEN(Q175)=0,"空",IF(LEN(Q175)=15,"老号",IF(LEN(Q175)&lt;&gt;18,"位数不对",IF(CHOOSE(MOD(SUM(MID(Q175,1,1)*7+MID(Q175,2,1)*9+MID(Q175,3,1)*10+MID(Q175,4,1)*5+MID(Q175,5,1)*8+MID(Q175,6,1)*4+MID(Q175,7,1)*2+MID(Q175,8,1)*1+MID(Q175,9,1)*6+MID(Q175,10,1)*3+MID(Q175,11,1)*7+MID(Q175,12,1)*9+MID(Q175,13,1)*10+MID(Q175,14,1)*5+MID(Q175,15,1)*8+MID(Q175,16,1)*4+MID(Q175,17,1)*2),11)+1,1,0,"X",9,8,7,6,5,4,3,2)=IF(ISNUMBER(RIGHT(Q175,1)*1),RIGHT(Q175,1)*1,"X"),"正确","错误"))))</f>
        <v>正确</v>
      </c>
      <c r="S175" s="8" t="s">
        <v>1224</v>
      </c>
      <c r="T175" s="9" t="s">
        <v>34</v>
      </c>
    </row>
    <row r="176" s="1" customFormat="true" ht="19" hidden="true" customHeight="true" outlineLevel="0" collapsed="false">
      <c r="A176" s="8" t="n">
        <v>174</v>
      </c>
      <c r="B176" s="51" t="s">
        <v>1228</v>
      </c>
      <c r="C176" s="51" t="s">
        <v>21</v>
      </c>
      <c r="D176" s="25" t="s">
        <v>1229</v>
      </c>
      <c r="E176" s="10" t="str">
        <f aca="false">IF(LEN(D176)=0,"空",IF(LEN(D176)=15,"老号",IF(LEN(D176)&lt;&gt;18,"位数不对",IF(CHOOSE(MOD(SUM(MID(D176,1,1)*7+MID(D176,2,1)*9+MID(D176,3,1)*10+MID(D176,4,1)*5+MID(D176,5,1)*8+MID(D176,6,1)*4+MID(D176,7,1)*2+MID(D176,8,1)*1+MID(D176,9,1)*6+MID(D176,10,1)*3+MID(D176,11,1)*7+MID(D176,12,1)*9+MID(D176,13,1)*10+MID(D176,14,1)*5+MID(D176,15,1)*8+MID(D176,16,1)*4+MID(D176,17,1)*2),11)+1,1,0,"X",9,8,7,6,5,4,3,2)=IF(ISNUMBER(RIGHT(D176,1)*1),RIGHT(D176,1)*1,"X"),"正确","错误"))))</f>
        <v>正确</v>
      </c>
      <c r="F176" s="51" t="s">
        <v>1161</v>
      </c>
      <c r="G176" s="51" t="s">
        <v>950</v>
      </c>
      <c r="H176" s="58" t="s">
        <v>1211</v>
      </c>
      <c r="I176" s="54" t="s">
        <v>1200</v>
      </c>
      <c r="J176" s="54" t="s">
        <v>60</v>
      </c>
      <c r="K176" s="54" t="s">
        <v>28</v>
      </c>
      <c r="L176" s="25" t="s">
        <v>1230</v>
      </c>
      <c r="M176" s="51" t="s">
        <v>1231</v>
      </c>
      <c r="N176" s="18" t="n">
        <v>13687212582</v>
      </c>
      <c r="O176" s="25" t="n">
        <v>500</v>
      </c>
      <c r="P176" s="51" t="s">
        <v>1231</v>
      </c>
      <c r="Q176" s="25" t="s">
        <v>1232</v>
      </c>
      <c r="R176" s="10" t="str">
        <f aca="false">IF(LEN(Q176)=0,"空",IF(LEN(Q176)=15,"老号",IF(LEN(Q176)&lt;&gt;18,"位数不对",IF(CHOOSE(MOD(SUM(MID(Q176,1,1)*7+MID(Q176,2,1)*9+MID(Q176,3,1)*10+MID(Q176,4,1)*5+MID(Q176,5,1)*8+MID(Q176,6,1)*4+MID(Q176,7,1)*2+MID(Q176,8,1)*1+MID(Q176,9,1)*6+MID(Q176,10,1)*3+MID(Q176,11,1)*7+MID(Q176,12,1)*9+MID(Q176,13,1)*10+MID(Q176,14,1)*5+MID(Q176,15,1)*8+MID(Q176,16,1)*4+MID(Q176,17,1)*2),11)+1,1,0,"X",9,8,7,6,5,4,3,2)=IF(ISNUMBER(RIGHT(Q176,1)*1),RIGHT(Q176,1)*1,"X"),"正确","错误"))))</f>
        <v>正确</v>
      </c>
      <c r="S176" s="25" t="s">
        <v>1233</v>
      </c>
      <c r="T176" s="9" t="s">
        <v>34</v>
      </c>
    </row>
    <row r="177" s="1" customFormat="true" ht="19" hidden="true" customHeight="true" outlineLevel="0" collapsed="false">
      <c r="A177" s="8" t="n">
        <v>175</v>
      </c>
      <c r="B177" s="51" t="s">
        <v>1234</v>
      </c>
      <c r="C177" s="51" t="s">
        <v>21</v>
      </c>
      <c r="D177" s="25" t="s">
        <v>1235</v>
      </c>
      <c r="E177" s="10" t="str">
        <f aca="false">IF(LEN(D177)=0,"空",IF(LEN(D177)=15,"老号",IF(LEN(D177)&lt;&gt;18,"位数不对",IF(CHOOSE(MOD(SUM(MID(D177,1,1)*7+MID(D177,2,1)*9+MID(D177,3,1)*10+MID(D177,4,1)*5+MID(D177,5,1)*8+MID(D177,6,1)*4+MID(D177,7,1)*2+MID(D177,8,1)*1+MID(D177,9,1)*6+MID(D177,10,1)*3+MID(D177,11,1)*7+MID(D177,12,1)*9+MID(D177,13,1)*10+MID(D177,14,1)*5+MID(D177,15,1)*8+MID(D177,16,1)*4+MID(D177,17,1)*2),11)+1,1,0,"X",9,8,7,6,5,4,3,2)=IF(ISNUMBER(RIGHT(D177,1)*1),RIGHT(D177,1)*1,"X"),"正确","错误"))))</f>
        <v>正确</v>
      </c>
      <c r="F177" s="51" t="s">
        <v>1161</v>
      </c>
      <c r="G177" s="51" t="s">
        <v>990</v>
      </c>
      <c r="H177" s="58" t="s">
        <v>1211</v>
      </c>
      <c r="I177" s="54" t="s">
        <v>1200</v>
      </c>
      <c r="J177" s="54" t="s">
        <v>60</v>
      </c>
      <c r="K177" s="54" t="s">
        <v>28</v>
      </c>
      <c r="L177" s="25" t="s">
        <v>1236</v>
      </c>
      <c r="M177" s="51" t="s">
        <v>1237</v>
      </c>
      <c r="N177" s="18" t="n">
        <v>13135726891</v>
      </c>
      <c r="O177" s="25" t="n">
        <v>500</v>
      </c>
      <c r="P177" s="51" t="s">
        <v>1238</v>
      </c>
      <c r="Q177" s="25" t="s">
        <v>1239</v>
      </c>
      <c r="R177" s="10" t="str">
        <f aca="false">IF(LEN(Q177)=0,"空",IF(LEN(Q177)=15,"老号",IF(LEN(Q177)&lt;&gt;18,"位数不对",IF(CHOOSE(MOD(SUM(MID(Q177,1,1)*7+MID(Q177,2,1)*9+MID(Q177,3,1)*10+MID(Q177,4,1)*5+MID(Q177,5,1)*8+MID(Q177,6,1)*4+MID(Q177,7,1)*2+MID(Q177,8,1)*1+MID(Q177,9,1)*6+MID(Q177,10,1)*3+MID(Q177,11,1)*7+MID(Q177,12,1)*9+MID(Q177,13,1)*10+MID(Q177,14,1)*5+MID(Q177,15,1)*8+MID(Q177,16,1)*4+MID(Q177,17,1)*2),11)+1,1,0,"X",9,8,7,6,5,4,3,2)=IF(ISNUMBER(RIGHT(Q177,1)*1),RIGHT(Q177,1)*1,"X"),"正确","错误"))))</f>
        <v>正确</v>
      </c>
      <c r="S177" s="25" t="s">
        <v>1240</v>
      </c>
      <c r="T177" s="9" t="s">
        <v>34</v>
      </c>
    </row>
    <row r="178" s="1" customFormat="true" ht="19" hidden="true" customHeight="true" outlineLevel="0" collapsed="false">
      <c r="A178" s="8" t="n">
        <v>176</v>
      </c>
      <c r="B178" s="4" t="s">
        <v>1241</v>
      </c>
      <c r="C178" s="4" t="s">
        <v>21</v>
      </c>
      <c r="D178" s="22" t="s">
        <v>1242</v>
      </c>
      <c r="E178" s="10" t="str">
        <f aca="false">IF(LEN(D178)=0,"空",IF(LEN(D178)=15,"老号",IF(LEN(D178)&lt;&gt;18,"位数不对",IF(CHOOSE(MOD(SUM(MID(D178,1,1)*7+MID(D178,2,1)*9+MID(D178,3,1)*10+MID(D178,4,1)*5+MID(D178,5,1)*8+MID(D178,6,1)*4+MID(D178,7,1)*2+MID(D178,8,1)*1+MID(D178,9,1)*6+MID(D178,10,1)*3+MID(D178,11,1)*7+MID(D178,12,1)*9+MID(D178,13,1)*10+MID(D178,14,1)*5+MID(D178,15,1)*8+MID(D178,16,1)*4+MID(D178,17,1)*2),11)+1,1,0,"X",9,8,7,6,5,4,3,2)=IF(ISNUMBER(RIGHT(D178,1)*1),RIGHT(D178,1)*1,"X"),"正确","错误"))))</f>
        <v>正确</v>
      </c>
      <c r="F178" s="51" t="s">
        <v>1161</v>
      </c>
      <c r="G178" s="4" t="s">
        <v>1096</v>
      </c>
      <c r="H178" s="25" t="s">
        <v>1211</v>
      </c>
      <c r="I178" s="54" t="s">
        <v>1200</v>
      </c>
      <c r="J178" s="4" t="s">
        <v>27</v>
      </c>
      <c r="K178" s="54" t="s">
        <v>28</v>
      </c>
      <c r="L178" s="22" t="s">
        <v>1243</v>
      </c>
      <c r="M178" s="4" t="s">
        <v>1244</v>
      </c>
      <c r="N178" s="22" t="n">
        <v>18371962125</v>
      </c>
      <c r="O178" s="25" t="s">
        <v>427</v>
      </c>
      <c r="P178" s="4" t="s">
        <v>1245</v>
      </c>
      <c r="Q178" s="22" t="s">
        <v>1246</v>
      </c>
      <c r="R178" s="10" t="str">
        <f aca="false">IF(LEN(Q178)=0,"空",IF(LEN(Q178)=15,"老号",IF(LEN(Q178)&lt;&gt;18,"位数不对",IF(CHOOSE(MOD(SUM(MID(Q178,1,1)*7+MID(Q178,2,1)*9+MID(Q178,3,1)*10+MID(Q178,4,1)*5+MID(Q178,5,1)*8+MID(Q178,6,1)*4+MID(Q178,7,1)*2+MID(Q178,8,1)*1+MID(Q178,9,1)*6+MID(Q178,10,1)*3+MID(Q178,11,1)*7+MID(Q178,12,1)*9+MID(Q178,13,1)*10+MID(Q178,14,1)*5+MID(Q178,15,1)*8+MID(Q178,16,1)*4+MID(Q178,17,1)*2),11)+1,1,0,"X",9,8,7,6,5,4,3,2)=IF(ISNUMBER(RIGHT(Q178,1)*1),RIGHT(Q178,1)*1,"X"),"正确","错误"))))</f>
        <v>正确</v>
      </c>
      <c r="S178" s="22" t="s">
        <v>1247</v>
      </c>
      <c r="T178" s="9" t="s">
        <v>34</v>
      </c>
    </row>
    <row r="179" s="1" customFormat="true" ht="19" hidden="true" customHeight="true" outlineLevel="0" collapsed="false">
      <c r="A179" s="8" t="n">
        <v>177</v>
      </c>
      <c r="B179" s="9" t="s">
        <v>1248</v>
      </c>
      <c r="C179" s="9" t="s">
        <v>21</v>
      </c>
      <c r="D179" s="8" t="s">
        <v>1249</v>
      </c>
      <c r="E179" s="10" t="str">
        <f aca="false">IF(LEN(D179)=0,"空",IF(LEN(D179)=15,"老号",IF(LEN(D179)&lt;&gt;18,"位数不对",IF(CHOOSE(MOD(SUM(MID(D179,1,1)*7+MID(D179,2,1)*9+MID(D179,3,1)*10+MID(D179,4,1)*5+MID(D179,5,1)*8+MID(D179,6,1)*4+MID(D179,7,1)*2+MID(D179,8,1)*1+MID(D179,9,1)*6+MID(D179,10,1)*3+MID(D179,11,1)*7+MID(D179,12,1)*9+MID(D179,13,1)*10+MID(D179,14,1)*5+MID(D179,15,1)*8+MID(D179,16,1)*4+MID(D179,17,1)*2),11)+1,1,0,"X",9,8,7,6,5,4,3,2)=IF(ISNUMBER(RIGHT(D179,1)*1),RIGHT(D179,1)*1,"X"),"正确","错误"))))</f>
        <v>正确</v>
      </c>
      <c r="F179" s="9" t="s">
        <v>1161</v>
      </c>
      <c r="G179" s="9" t="s">
        <v>1130</v>
      </c>
      <c r="H179" s="25" t="s">
        <v>1211</v>
      </c>
      <c r="I179" s="54" t="s">
        <v>1200</v>
      </c>
      <c r="J179" s="4" t="s">
        <v>27</v>
      </c>
      <c r="K179" s="54" t="s">
        <v>28</v>
      </c>
      <c r="L179" s="8" t="s">
        <v>1250</v>
      </c>
      <c r="M179" s="9" t="s">
        <v>1251</v>
      </c>
      <c r="N179" s="8" t="n">
        <v>18372635923</v>
      </c>
      <c r="O179" s="8" t="n">
        <v>500</v>
      </c>
      <c r="P179" s="9" t="s">
        <v>1252</v>
      </c>
      <c r="Q179" s="8" t="s">
        <v>1253</v>
      </c>
      <c r="R179" s="10" t="str">
        <f aca="false">IF(LEN(Q179)=0,"空",IF(LEN(Q179)=15,"老号",IF(LEN(Q179)&lt;&gt;18,"位数不对",IF(CHOOSE(MOD(SUM(MID(Q179,1,1)*7+MID(Q179,2,1)*9+MID(Q179,3,1)*10+MID(Q179,4,1)*5+MID(Q179,5,1)*8+MID(Q179,6,1)*4+MID(Q179,7,1)*2+MID(Q179,8,1)*1+MID(Q179,9,1)*6+MID(Q179,10,1)*3+MID(Q179,11,1)*7+MID(Q179,12,1)*9+MID(Q179,13,1)*10+MID(Q179,14,1)*5+MID(Q179,15,1)*8+MID(Q179,16,1)*4+MID(Q179,17,1)*2),11)+1,1,0,"X",9,8,7,6,5,4,3,2)=IF(ISNUMBER(RIGHT(Q179,1)*1),RIGHT(Q179,1)*1,"X"),"正确","错误"))))</f>
        <v>正确</v>
      </c>
      <c r="S179" s="8" t="s">
        <v>1254</v>
      </c>
      <c r="T179" s="9" t="s">
        <v>34</v>
      </c>
    </row>
    <row r="180" s="1" customFormat="true" ht="19" hidden="true" customHeight="true" outlineLevel="0" collapsed="false">
      <c r="A180" s="8" t="n">
        <v>178</v>
      </c>
      <c r="B180" s="9" t="s">
        <v>1255</v>
      </c>
      <c r="C180" s="6" t="s">
        <v>21</v>
      </c>
      <c r="D180" s="59" t="s">
        <v>1256</v>
      </c>
      <c r="E180" s="10" t="str">
        <f aca="false">IF(LEN(D180)=0,"空",IF(LEN(D180)=15,"老号",IF(LEN(D180)&lt;&gt;18,"位数不对",IF(CHOOSE(MOD(SUM(MID(D180,1,1)*7+MID(D180,2,1)*9+MID(D180,3,1)*10+MID(D180,4,1)*5+MID(D180,5,1)*8+MID(D180,6,1)*4+MID(D180,7,1)*2+MID(D180,8,1)*1+MID(D180,9,1)*6+MID(D180,10,1)*3+MID(D180,11,1)*7+MID(D180,12,1)*9+MID(D180,13,1)*10+MID(D180,14,1)*5+MID(D180,15,1)*8+MID(D180,16,1)*4+MID(D180,17,1)*2),11)+1,1,0,"X",9,8,7,6,5,4,3,2)=IF(ISNUMBER(RIGHT(D180,1)*1),RIGHT(D180,1)*1,"X"),"正确","错误"))))</f>
        <v>正确</v>
      </c>
      <c r="F180" s="9" t="s">
        <v>1161</v>
      </c>
      <c r="G180" s="6" t="s">
        <v>1257</v>
      </c>
      <c r="H180" s="25" t="s">
        <v>1211</v>
      </c>
      <c r="I180" s="54" t="s">
        <v>1200</v>
      </c>
      <c r="J180" s="4" t="s">
        <v>60</v>
      </c>
      <c r="K180" s="54" t="s">
        <v>28</v>
      </c>
      <c r="L180" s="59" t="s">
        <v>1258</v>
      </c>
      <c r="M180" s="6" t="s">
        <v>1259</v>
      </c>
      <c r="N180" s="6" t="n">
        <v>13477303307</v>
      </c>
      <c r="O180" s="8" t="n">
        <v>500</v>
      </c>
      <c r="P180" s="6" t="s">
        <v>1260</v>
      </c>
      <c r="Q180" s="59" t="s">
        <v>1261</v>
      </c>
      <c r="R180" s="10" t="str">
        <f aca="false">IF(LEN(Q180)=0,"空",IF(LEN(Q180)=15,"老号",IF(LEN(Q180)&lt;&gt;18,"位数不对",IF(CHOOSE(MOD(SUM(MID(Q180,1,1)*7+MID(Q180,2,1)*9+MID(Q180,3,1)*10+MID(Q180,4,1)*5+MID(Q180,5,1)*8+MID(Q180,6,1)*4+MID(Q180,7,1)*2+MID(Q180,8,1)*1+MID(Q180,9,1)*6+MID(Q180,10,1)*3+MID(Q180,11,1)*7+MID(Q180,12,1)*9+MID(Q180,13,1)*10+MID(Q180,14,1)*5+MID(Q180,15,1)*8+MID(Q180,16,1)*4+MID(Q180,17,1)*2),11)+1,1,0,"X",9,8,7,6,5,4,3,2)=IF(ISNUMBER(RIGHT(Q180,1)*1),RIGHT(Q180,1)*1,"X"),"正确","错误"))))</f>
        <v>正确</v>
      </c>
      <c r="S180" s="8" t="s">
        <v>1262</v>
      </c>
      <c r="T180" s="9" t="s">
        <v>34</v>
      </c>
    </row>
    <row r="181" s="1" customFormat="true" ht="19" hidden="true" customHeight="true" outlineLevel="0" collapsed="false">
      <c r="A181" s="8" t="n">
        <v>179</v>
      </c>
      <c r="B181" s="9" t="s">
        <v>1263</v>
      </c>
      <c r="C181" s="9" t="s">
        <v>21</v>
      </c>
      <c r="D181" s="8" t="s">
        <v>1264</v>
      </c>
      <c r="E181" s="10" t="str">
        <f aca="false">IF(LEN(D181)=0,"空",IF(LEN(D181)=15,"老号",IF(LEN(D181)&lt;&gt;18,"位数不对",IF(CHOOSE(MOD(SUM(MID(D181,1,1)*7+MID(D181,2,1)*9+MID(D181,3,1)*10+MID(D181,4,1)*5+MID(D181,5,1)*8+MID(D181,6,1)*4+MID(D181,7,1)*2+MID(D181,8,1)*1+MID(D181,9,1)*6+MID(D181,10,1)*3+MID(D181,11,1)*7+MID(D181,12,1)*9+MID(D181,13,1)*10+MID(D181,14,1)*5+MID(D181,15,1)*8+MID(D181,16,1)*4+MID(D181,17,1)*2),11)+1,1,0,"X",9,8,7,6,5,4,3,2)=IF(ISNUMBER(RIGHT(D181,1)*1),RIGHT(D181,1)*1,"X"),"正确","错误"))))</f>
        <v>正确</v>
      </c>
      <c r="F181" s="9" t="s">
        <v>1161</v>
      </c>
      <c r="G181" s="6" t="s">
        <v>1257</v>
      </c>
      <c r="H181" s="25" t="s">
        <v>1211</v>
      </c>
      <c r="I181" s="54" t="s">
        <v>1200</v>
      </c>
      <c r="J181" s="4" t="s">
        <v>60</v>
      </c>
      <c r="K181" s="54" t="s">
        <v>28</v>
      </c>
      <c r="L181" s="8" t="s">
        <v>1265</v>
      </c>
      <c r="M181" s="9" t="s">
        <v>1266</v>
      </c>
      <c r="N181" s="8" t="n">
        <v>18238134305</v>
      </c>
      <c r="O181" s="8" t="n">
        <v>500</v>
      </c>
      <c r="P181" s="9" t="s">
        <v>1267</v>
      </c>
      <c r="Q181" s="8" t="s">
        <v>1268</v>
      </c>
      <c r="R181" s="10" t="str">
        <f aca="false">IF(LEN(Q181)=0,"空",IF(LEN(Q181)=15,"老号",IF(LEN(Q181)&lt;&gt;18,"位数不对",IF(CHOOSE(MOD(SUM(MID(Q181,1,1)*7+MID(Q181,2,1)*9+MID(Q181,3,1)*10+MID(Q181,4,1)*5+MID(Q181,5,1)*8+MID(Q181,6,1)*4+MID(Q181,7,1)*2+MID(Q181,8,1)*1+MID(Q181,9,1)*6+MID(Q181,10,1)*3+MID(Q181,11,1)*7+MID(Q181,12,1)*9+MID(Q181,13,1)*10+MID(Q181,14,1)*5+MID(Q181,15,1)*8+MID(Q181,16,1)*4+MID(Q181,17,1)*2),11)+1,1,0,"X",9,8,7,6,5,4,3,2)=IF(ISNUMBER(RIGHT(Q181,1)*1),RIGHT(Q181,1)*1,"X"),"正确","错误"))))</f>
        <v>正确</v>
      </c>
      <c r="S181" s="8" t="s">
        <v>1269</v>
      </c>
      <c r="T181" s="9" t="s">
        <v>34</v>
      </c>
    </row>
    <row r="182" s="1" customFormat="true" ht="19" hidden="true" customHeight="true" outlineLevel="0" collapsed="false">
      <c r="A182" s="8" t="n">
        <v>180</v>
      </c>
      <c r="B182" s="9" t="s">
        <v>1270</v>
      </c>
      <c r="C182" s="9" t="s">
        <v>21</v>
      </c>
      <c r="D182" s="8" t="s">
        <v>1271</v>
      </c>
      <c r="E182" s="10" t="str">
        <f aca="false">IF(LEN(D182)=0,"空",IF(LEN(D182)=15,"老号",IF(LEN(D182)&lt;&gt;18,"位数不对",IF(CHOOSE(MOD(SUM(MID(D182,1,1)*7+MID(D182,2,1)*9+MID(D182,3,1)*10+MID(D182,4,1)*5+MID(D182,5,1)*8+MID(D182,6,1)*4+MID(D182,7,1)*2+MID(D182,8,1)*1+MID(D182,9,1)*6+MID(D182,10,1)*3+MID(D182,11,1)*7+MID(D182,12,1)*9+MID(D182,13,1)*10+MID(D182,14,1)*5+MID(D182,15,1)*8+MID(D182,16,1)*4+MID(D182,17,1)*2),11)+1,1,0,"X",9,8,7,6,5,4,3,2)=IF(ISNUMBER(RIGHT(D182,1)*1),RIGHT(D182,1)*1,"X"),"正确","错误"))))</f>
        <v>正确</v>
      </c>
      <c r="F182" s="9" t="s">
        <v>24</v>
      </c>
      <c r="G182" s="9" t="s">
        <v>169</v>
      </c>
      <c r="H182" s="8" t="n">
        <v>4113260104</v>
      </c>
      <c r="I182" s="54" t="s">
        <v>1200</v>
      </c>
      <c r="J182" s="4" t="s">
        <v>85</v>
      </c>
      <c r="K182" s="54" t="s">
        <v>28</v>
      </c>
      <c r="L182" s="8" t="s">
        <v>1272</v>
      </c>
      <c r="M182" s="9" t="s">
        <v>1273</v>
      </c>
      <c r="N182" s="8" t="n">
        <v>18338295970</v>
      </c>
      <c r="O182" s="8" t="n">
        <v>500</v>
      </c>
      <c r="P182" s="9" t="s">
        <v>1273</v>
      </c>
      <c r="Q182" s="8" t="s">
        <v>1274</v>
      </c>
      <c r="R182" s="10" t="str">
        <f aca="false">IF(LEN(Q182)=0,"空",IF(LEN(Q182)=15,"老号",IF(LEN(Q182)&lt;&gt;18,"位数不对",IF(CHOOSE(MOD(SUM(MID(Q182,1,1)*7+MID(Q182,2,1)*9+MID(Q182,3,1)*10+MID(Q182,4,1)*5+MID(Q182,5,1)*8+MID(Q182,6,1)*4+MID(Q182,7,1)*2+MID(Q182,8,1)*1+MID(Q182,9,1)*6+MID(Q182,10,1)*3+MID(Q182,11,1)*7+MID(Q182,12,1)*9+MID(Q182,13,1)*10+MID(Q182,14,1)*5+MID(Q182,15,1)*8+MID(Q182,16,1)*4+MID(Q182,17,1)*2),11)+1,1,0,"X",9,8,7,6,5,4,3,2)=IF(ISNUMBER(RIGHT(Q182,1)*1),RIGHT(Q182,1)*1,"X"),"正确","错误"))))</f>
        <v>正确</v>
      </c>
      <c r="S182" s="8" t="s">
        <v>1275</v>
      </c>
      <c r="T182" s="9" t="s">
        <v>34</v>
      </c>
    </row>
  </sheetData>
  <autoFilter ref="A1:U182">
    <filterColumn colId="0">
      <filters>
        <filter val="村"/>
        <filter val="李营村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01:35Z</dcterms:created>
  <dc:creator>zzzx</dc:creator>
  <dc:description/>
  <dc:language>en-US</dc:language>
  <cp:lastModifiedBy>acer</cp:lastModifiedBy>
  <dcterms:modified xsi:type="dcterms:W3CDTF">2021-11-09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5458E4A814B2494027FDB37590F73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